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Sheet1" sheetId="1" state="visible" r:id="rId2"/>
    <sheet name="chieu day" sheetId="2" state="visible" r:id="rId3"/>
    <sheet name="Xe 13T" sheetId="3" state="visible" r:id="rId4"/>
    <sheet name="Xich 60T" sheetId="4" state="visible" r:id="rId5"/>
    <sheet name="T &amp; P" sheetId="5" state="visible" r:id="rId6"/>
    <sheet name="h mong" sheetId="6" state="visible" r:id="rId7"/>
    <sheet name="Ref" sheetId="7" state="visible" r:id="rId8"/>
    <sheet name="00000000" sheetId="8" state="hidden" r:id="rId9"/>
    <sheet name="10000000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hieu day'!$A$1:$H$43</definedName>
    <definedName function="false" hidden="false" localSheetId="4" name="_xlnm.Print_Area" vbProcedure="false">'T &amp; P'!$A$1:$H$53</definedName>
    <definedName function="false" hidden="false" localSheetId="2" name="_xlnm.Print_Area" vbProcedure="false">'Xe 13T'!$A$1:$H$53</definedName>
    <definedName function="false" hidden="false" localSheetId="3" name="_xlnm.Print_Area" vbProcedure="false">'Xich 60T'!$A$2:$H$53</definedName>
    <definedName function="false" hidden="false" name="A" vbProcedure="false">'[4]PNT-QUOT-#3'!AH8226</definedName>
    <definedName function="false" hidden="false" name="a277Print_Titles" vbProcedure="false">#REF!</definedName>
    <definedName function="false" hidden="false" name="A65700" vbProcedure="false">'[26]MTO REV.2(ARMOR)'!$A$65500</definedName>
    <definedName function="false" hidden="false" name="A65800" vbProcedure="false">'[26]MTO REV.2(ARMOR)'!$A$65500</definedName>
    <definedName function="false" hidden="false" name="A66000" vbProcedure="false">'[26]MTO REV.2(ARMOR)'!$A$65000</definedName>
    <definedName function="false" hidden="false" name="A67000" vbProcedure="false">'[26]MTO REV.2(ARMOR)'!$A$65000</definedName>
    <definedName function="false" hidden="false" name="A68000" vbProcedure="false">'[26]MTO REV.2(ARMOR)'!$A$65000</definedName>
    <definedName function="false" hidden="false" name="A70000" vbProcedure="false">'[26]MTO REV.2(ARMOR)'!$A$65000</definedName>
    <definedName function="false" hidden="false" name="A75000" vbProcedure="false">'[26]MTO REV.2(ARMOR)'!$A$65000</definedName>
    <definedName function="false" hidden="false" name="A85000" vbProcedure="false">'[26]MTO REV.2(ARMOR)'!$A$65000</definedName>
    <definedName function="false" hidden="false" name="AAA" vbProcedure="false">'[2]MTL$-INTER'!$N$1:$Z$1048576</definedName>
    <definedName function="false" hidden="false" name="abc" vbProcedure="false">'Xe 13T'!$K$35:$O$58</definedName>
    <definedName function="false" hidden="false" name="ABC_B" vbProcedure="false">'Xe 13T'!$L$35:$O$58</definedName>
    <definedName function="false" hidden="false" name="ABC_C" vbProcedure="false">'Xe 13T'!$J$35:$K$58</definedName>
    <definedName function="false" hidden="false" name="amiang" vbProcedure="false">[33]gvl!$Q$41</definedName>
    <definedName function="false" hidden="false" name="anpha1" vbProcedure="false">'chieu day'!$N$61</definedName>
    <definedName function="false" hidden="false" name="anpha2" vbProcedure="false">'chieu day'!$N$66</definedName>
    <definedName function="false" hidden="false" name="anpha3" vbProcedure="false">'chieu day'!$N$73</definedName>
    <definedName function="false" hidden="false" name="ar" vbProcedure="false">'Xe 13T'!$N$30</definedName>
    <definedName function="false" hidden="false" name="arr" vbProcedure="false">'Xe 13T'!$R$30</definedName>
    <definedName function="false" hidden="false" name="B" vbProcedure="false">'[4]PNT-QUOT-#3'!AH822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9]gVL!$Q$15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H" vbProcedure="false">[22]TN!$I$8</definedName>
    <definedName function="false" hidden="false" name="Chu" vbProcedure="false">[22]ND!$L$11</definedName>
    <definedName function="false" hidden="false" name="Co" vbProcedure="false">#REF!</definedName>
    <definedName function="false" hidden="false" name="COAT" vbProcedure="false">'[4]PNT-QUOT-#3'!$M$1</definedName>
    <definedName function="false" hidden="false" name="col1" vbProcedure="false">'chieu day'!$N$56</definedName>
    <definedName function="false" hidden="false" name="col1_XN" vbProcedure="false">'Xe 13T'!$M$26</definedName>
    <definedName function="false" hidden="false" name="COL1_XNR" vbProcedure="false">'Xe 13T'!$Q$26</definedName>
    <definedName function="false" hidden="false" name="COL3" vbProcedure="false">'chieu day'!$N$68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16]'!$BH$79:$BP$123</definedName>
    <definedName function="false" hidden="false" name="COVER" vbProcedure="false">#REF!</definedName>
    <definedName function="false" hidden="false" name="cpd" vbProcedure="false">[9]gVL!$Q$20</definedName>
    <definedName function="false" hidden="false" name="cpdd" vbProcedure="false">[9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tt" vbProcedure="false">'h mong'!$E$13</definedName>
    <definedName function="false" hidden="false" name="Cuoc_vc_1" vbProcedure="false">'[30]tra-vat-lieu'!$B$219:$G$319</definedName>
    <definedName function="false" hidden="false" name="cu_ly_1" vbProcedure="false">'[30]tra-vat-lieu'!$A$219:$A$319</definedName>
    <definedName function="false" hidden="false" name="cv" vbProcedure="false">[1]gvl!$N$17</definedName>
    <definedName function="false" hidden="false" name="C_XY" vbProcedure="false">'T &amp; P'!$J$22:$K$28</definedName>
    <definedName function="false" hidden="false" name="d" vbProcedure="false">Ref!$B$15</definedName>
    <definedName function="false" hidden="false" name="data" vbProcedure="false">#REF!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1]gvl!$N$9</definedName>
    <definedName function="false" hidden="false" name="dd2x4" vbProcedure="false">[9]gVL!$Q$12</definedName>
    <definedName function="false" hidden="false" name="ddien" vbProcedure="false">[9]gVL!$Q$51</definedName>
    <definedName function="false" hidden="false" name="den_bu" vbProcedure="false">#REF!</definedName>
    <definedName function="false" hidden="false" name="DGCTI592" vbProcedure="false">#REF!</definedName>
    <definedName function="false" hidden="false" name="Dm" vbProcedure="false">Ref!$B$16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ument_array" vbProcedure="false">{"Thuxm2.xls","Sheet1"}</definedName>
    <definedName function="false" hidden="false" name="DSUMDATA" vbProcedure="false">#REF!</definedName>
    <definedName function="false" hidden="false" name="D_C" vbProcedure="false">'Xe 13T'!$Q$36</definedName>
    <definedName function="false" hidden="false" name="D_CR" vbProcedure="false">'Xe 13T'!$Q$41</definedName>
    <definedName function="false" hidden="false" name="E" vbProcedure="false">Ref!$B$10</definedName>
    <definedName function="false" hidden="false" name="Ech" vbProcedure="false">'chieu day'!$G$26</definedName>
    <definedName function="false" hidden="false" name="Echm" vbProcedure="false">#REF!</definedName>
    <definedName function="false" hidden="false" name="EE" vbProcedure="false">'chieu day'!$N$5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7]'!$K$3</definedName>
    <definedName function="false" hidden="false" name="Excel_BuiltIn_Print_Area" vbProcedure="false">'[14]'!$A$8:$I$8</definedName>
    <definedName function="false" hidden="false" name="Excel_BuiltIn_Print_Titles" vbProcedure="false">'[14]'!$A$1:$XFD$6</definedName>
    <definedName function="false" hidden="false" name="E_dau_vao" vbProcedure="false">Ref!$B$24</definedName>
    <definedName function="false" hidden="false" name="E_p_Echm" vbProcedure="false">#REF!</definedName>
    <definedName function="false" hidden="false" name="E_XN" vbProcedure="false">'Xe 13T'!$D$25</definedName>
    <definedName function="false" hidden="false" name="E_XNR" vbProcedure="false">'Xe 13T'!$D$33</definedName>
    <definedName function="false" hidden="false" name="FP" vbProcedure="false">'[4]COAT&amp;WRAP-QIOT-#3'!$K$118:$N$122</definedName>
    <definedName function="false" hidden="false" name="g" vbProcedure="false">'[7]DG '!$C$415</definedName>
    <definedName function="false" hidden="false" name="g40g40" vbProcedure="false">[6]tuong!$G$246</definedName>
    <definedName function="false" hidden="false" name="gamma" vbProcedure="false">Ref!$B$7</definedName>
    <definedName function="false" hidden="false" name="gia_tien_BTN" vbProcedure="false">#REF!</definedName>
    <definedName function="false" hidden="false" name="GoBack" vbProcedure="false">[37]!GoBack</definedName>
    <definedName function="false" hidden="false" name="GPT_GROUNDING_PT" vbProcedure="false">'[17]NEW-PANEL'!$B$238</definedName>
    <definedName function="false" hidden="false" name="gv" vbProcedure="false">[9]gVL!$Q$28</definedName>
    <definedName function="false" hidden="false" name="gvl" vbProcedure="false">[12]GVL!$A$6:$F$131</definedName>
    <definedName function="false" hidden="false" name="h" vbProcedure="false">'chieu day'!$E$21</definedName>
    <definedName function="false" hidden="false" name="hanpha1" vbProcedure="false">'chieu day'!$O$4:$W$17</definedName>
    <definedName function="false" hidden="false" name="hanpha2" vbProcedure="false">'chieu day'!$O$21:$W$33</definedName>
    <definedName function="false" hidden="false" name="hanpha3" vbProcedure="false">'chieu day'!$O$37:$W$48</definedName>
    <definedName function="false" hidden="false" name="Har" vbProcedure="false">'Xe 13T'!$L$9:$AA$22</definedName>
    <definedName function="false" hidden="false" name="Hbt_kn" vbProcedure="false">'chieu day'!$D$42</definedName>
    <definedName function="false" hidden="false" name="hb_kn" vbProcedure="false">'chieu day'!$D$43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chieu day'!$E$20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r" vbProcedure="false">'chieu day'!$N$52</definedName>
    <definedName function="false" hidden="false" name="HR_dau_vao" vbProcedure="false">Ref!$B$25</definedName>
    <definedName function="false" hidden="false" name="hr_XN" vbProcedure="false">'Xe 13T'!$C$25</definedName>
    <definedName function="false" hidden="false" name="Hr_XNR" vbProcedure="false">'Xe 13T'!$C$3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16]'!$AO$5:$BG$74</definedName>
    <definedName function="false" hidden="false" name="INDMANP" vbProcedure="false">'[16]'!$A$3:$AK$69</definedName>
    <definedName function="false" hidden="false" name="IO" vbProcedure="false">'[4]COAT&amp;WRAP-QIOT-#3'!$X$59:$Z$63</definedName>
    <definedName function="false" hidden="false" name="j356C8" vbProcedure="false">#REF!</definedName>
    <definedName function="false" hidden="false" name="kcong" vbProcedure="false">#REF!</definedName>
    <definedName function="false" hidden="false" name="kd" vbProcedure="false">'chieu day'!$E$12</definedName>
    <definedName function="false" hidden="false" name="kno" vbProcedure="false">[9]gVL!$Q$48</definedName>
    <definedName function="false" hidden="false" name="K_1" vbProcedure="false">'h mong'!$E$10</definedName>
    <definedName function="false" hidden="false" name="K_2" vbProcedure="false">'h mong'!$E$9</definedName>
    <definedName function="false" hidden="false" name="L_bk" vbProcedure="false">'T &amp; P'!$C$22</definedName>
    <definedName function="false" hidden="false" name="m" vbProcedure="false">#REF!</definedName>
    <definedName function="false" hidden="false" name="MAJ_CON_EQP" vbProcedure="false">'[16]'!$A$77:$AK$132</definedName>
    <definedName function="false" hidden="false" name="MAT" vbProcedure="false">'[4]COAT&amp;WRAP-QIOT-#3'!$K$59:$Q$105</definedName>
    <definedName function="false" hidden="false" name="MF" vbProcedure="false">'Xe 13T'!$E$40</definedName>
    <definedName function="false" hidden="false" name="MG_A" vbProcedure="false">#REF!</definedName>
    <definedName function="false" hidden="false" name="MT" vbProcedure="false">'Xe 13T'!$E$42</definedName>
    <definedName function="false" hidden="false" name="n" vbProcedure="false">Ref!$B$5</definedName>
    <definedName function="false" hidden="false" name="nd" vbProcedure="false">[9]gVL!$Q$30</definedName>
    <definedName function="false" hidden="false" name="NET" vbProcedure="false">'[16]'!$A$1:$N$57</definedName>
    <definedName function="false" hidden="false" name="NET2" vbProcedure="false">'[16]'!$A$1:$N$62</definedName>
    <definedName function="false" hidden="false" name="NET_1" vbProcedure="false">'[16]'!$A$1:$N$32</definedName>
    <definedName function="false" hidden="false" name="NET_ANA" vbProcedure="false">'[16]'!$A$1:$AA$57</definedName>
    <definedName function="false" hidden="false" name="NET_ANA_1" vbProcedure="false">'[16]'!$A$1:$V$32</definedName>
    <definedName function="false" hidden="false" name="NET_ANA_2" vbProcedure="false">'[16]#REF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]gvl!$N$38</definedName>
    <definedName function="false" hidden="false" name="OTHER_PANEL" vbProcedure="false">'[17]NEW-PANEL'!$B$341</definedName>
    <definedName function="false" hidden="false" name="oto10" vbProcedure="false">[11]VL!$H$82</definedName>
    <definedName function="false" hidden="false" name="P" vbProcedure="false">'[4]PNT-QUOT-#3'!$A$4:$A$6</definedName>
    <definedName function="false" hidden="false" name="PA" vbProcedure="false">#REF!</definedName>
    <definedName function="false" hidden="false" name="PEJM" vbProcedure="false">'[4]COAT&amp;WRAP-QIOT-#3'!$K$129:$M$162</definedName>
    <definedName function="false" hidden="false" name="PF" vbProcedure="false">'[4]PNT-QUOT-#3'!$B$2:$C$2</definedName>
    <definedName function="false" hidden="false" name="Phi" vbProcedure="false">'h mong'!$E$12</definedName>
    <definedName function="false" hidden="false" name="PII" vbProcedure="false">Ref!$B$4</definedName>
    <definedName function="false" hidden="false" name="PL_指示燈___P_B____REST_P_B__壓扣開關" vbProcedure="false">'[17]NEW-PANEL'!$B$342</definedName>
    <definedName function="false" hidden="false" name="PM" vbProcedure="false">[5]IBASE!$AH$16:$AV$110</definedName>
    <definedName function="false" hidden="false" name="PRINTA" vbProcedure="false">'[15]'!$A$1:$O$488</definedName>
    <definedName function="false" hidden="false" name="PRINTB" vbProcedure="false">'[15]'!$A$1:$K$29</definedName>
    <definedName function="false" hidden="false" name="PRINTC" vbProcedure="false">'[15]'!$A$1:$XFD$18</definedName>
    <definedName function="false" hidden="false" name="Print_Area_MI" vbProcedure="false">'[3]ESTI.'!$A$1:$U$52</definedName>
    <definedName function="false" hidden="false" name="PRINT_TITLES_MI" vbProcedure="false">'[1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t" vbProcedure="false">'chieu day'!$E$13</definedName>
    <definedName function="false" hidden="false" name="PT_Duong" vbProcedure="false">#REF!</definedName>
    <definedName function="false" hidden="false" name="P_XN" vbProcedure="false">'Xe 13T'!$G$25</definedName>
    <definedName function="false" hidden="false" name="row1" vbProcedure="false">'chieu day'!$N$57</definedName>
    <definedName function="false" hidden="false" name="row1_XN" vbProcedure="false">'Xe 13T'!$M$27</definedName>
    <definedName function="false" hidden="false" name="row1_XNR" vbProcedure="false">'Xe 13T'!$Q$27</definedName>
    <definedName function="false" hidden="false" name="row3" vbProcedure="false">'chieu day'!$N$69</definedName>
    <definedName function="false" hidden="false" name="RT" vbProcedure="false">'[4]COAT&amp;WRAP-QIOT-#3'!$T$52:$U$53</definedName>
    <definedName function="false" hidden="false" name="R_ke" vbProcedure="false">Ref!$B$6</definedName>
    <definedName function="false" hidden="false" name="R_tt" vbProcedure="false">Ref!$B$11</definedName>
    <definedName function="false" hidden="false" name="SB" vbProcedure="false">[5]IBASE!$AH$7:$AL$14</definedName>
    <definedName function="false" hidden="false" name="sd" vbProcedure="false">Ref!$B$7</definedName>
    <definedName function="false" hidden="false" name="Sheet1" vbProcedure="false">#REF!</definedName>
    <definedName function="false" hidden="false" name="skd" vbProcedure="false">[9]gVL!$Q$37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6]'!$A$1:$M$16</definedName>
    <definedName function="false" hidden="false" name="t" vbProcedure="false">#REF!</definedName>
    <definedName function="false" hidden="false" name="Taikhoan" vbProcedure="false">'[18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9]gVL!$Q$29</definedName>
    <definedName function="false" hidden="false" name="tct3" vbProcedure="false">[9]gVL!$Q$23</definedName>
    <definedName function="false" hidden="false" name="THK" vbProcedure="false">'[4]COAT&amp;WRAP-QIOT-#3'!$P$161:$T$163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L" vbProcedure="false">[11]ND!$K$15</definedName>
    <definedName function="false" hidden="false" name="tno" vbProcedure="false">[9]gVL!$Q$47</definedName>
    <definedName function="false" hidden="false" name="TRANSFORMER" vbProcedure="false">'[17]NEW-PANEL'!$B$43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L_1" vbProcedure="false">#REF!</definedName>
    <definedName function="false" hidden="false" name="tthi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11]ND!$K$16</definedName>
    <definedName function="false" hidden="false" name="vanpha1" vbProcedure="false">'chieu day'!$N$5:$W$17</definedName>
    <definedName function="false" hidden="false" name="Vanpha2" vbProcedure="false">'chieu day'!$L$22:$W$33</definedName>
    <definedName function="false" hidden="false" name="Vanpha3" vbProcedure="false">'chieu day'!$N$38:$W$4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9]gVL!$Q$55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icma" vbProcedure="false">'Xe 13T'!$D$45</definedName>
    <definedName function="false" hidden="false" name="xm" vbProcedure="false">[1]gvl!$N$16</definedName>
    <definedName function="false" hidden="false" name="xn" vbProcedure="false">#REF!</definedName>
    <definedName function="false" hidden="false" name="xuat_hien" vbProcedure="false">[20]DTCT!$D$10:$D$283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A$56:$A$58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4" name="abc" vbProcedure="false">#REF!</definedName>
    <definedName function="false" hidden="false" localSheetId="4" name="ABC_B" vbProcedure="false">#REF!</definedName>
    <definedName function="false" hidden="false" localSheetId="4" name="ABC_C" vbProcedure="false">#REF!</definedName>
    <definedName function="false" hidden="false" localSheetId="4" name="ar" vbProcedure="false">#REF!</definedName>
    <definedName function="false" hidden="false" localSheetId="4" name="arr" vbProcedure="false">#REF!</definedName>
    <definedName function="false" hidden="false" localSheetId="4" name="col1_XN" vbProcedure="false">#REF!</definedName>
    <definedName function="false" hidden="false" localSheetId="4" name="COL1_XNR" vbProcedure="false">#REF!</definedName>
    <definedName function="false" hidden="false" localSheetId="4" name="D_C" vbProcedure="false">#REF!</definedName>
    <definedName function="false" hidden="false" localSheetId="4" name="D_CR" vbProcedure="false">#REF!</definedName>
    <definedName function="false" hidden="false" localSheetId="4" name="E_XN" vbProcedure="false">#REF!</definedName>
    <definedName function="false" hidden="false" localSheetId="4" name="E_XNR" vbProcedure="false">#REF!</definedName>
    <definedName function="false" hidden="false" localSheetId="4" name="Har" vbProcedure="false">#REF!</definedName>
    <definedName function="false" hidden="false" localSheetId="4" name="hr_XN" vbProcedure="false">#REF!</definedName>
    <definedName function="false" hidden="false" localSheetId="4" name="Hr_XNR" vbProcedure="false">#REF!</definedName>
    <definedName function="false" hidden="false" localSheetId="4" name="MF" vbProcedure="false">#REF!</definedName>
    <definedName function="false" hidden="false" localSheetId="4" name="MT" vbProcedure="false">'T &amp; P'!$E$35</definedName>
    <definedName function="false" hidden="false" localSheetId="4" name="P_XN" vbProcedure="false">#REF!</definedName>
    <definedName function="false" hidden="false" localSheetId="4" name="row1_XN" vbProcedure="false">#REF!</definedName>
    <definedName function="false" hidden="false" localSheetId="4" name="row1_XNR" vbProcedure="false">#REF!</definedName>
    <definedName function="false" hidden="false" localSheetId="4" name="xicma" vbProcedure="false">'T &amp; P'!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Chieu day tam ban
(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</xdr:row>
                <xdr:rowOff>5</xdr:rowOff>
              </xdr:from>
              <xdr:to>
                <xdr:col>3</xdr:col>
                <xdr:colOff>10</xdr:colOff>
                <xdr:row>3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Tai trong banh xe tinh toan da nhan voi he so xung kich, (daN/cm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</xdr:row>
                <xdr:rowOff>6</xdr:rowOff>
              </xdr:from>
              <xdr:to>
                <xdr:col>3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Cuong do chiu uon cho phep cua be tong ximang
daN/c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</xdr:row>
                <xdr:rowOff>5</xdr:rowOff>
              </xdr:from>
              <xdr:to>
                <xdr:col>3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Tri so co gia tri thay doi tuy theo vi tri cua tai trong va ty so E/E</t>
        </r>
        <r>
          <rPr>
            <vertAlign val="superscript"/>
            <sz val="10"/>
            <color rgb="FF000000"/>
            <rFont val="Tahoma"/>
            <family val="2"/>
          </rPr>
          <t xml:space="preserve">m</t>
        </r>
        <r>
          <rPr>
            <vertAlign val="subscript"/>
            <sz val="10"/>
            <color rgb="FF000000"/>
            <rFont val="Tahoma"/>
            <family val="2"/>
          </rPr>
          <t xml:space="preserve">ch, h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4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Mo dun dan hoi cua be tong, (daN/c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</xdr:row>
                <xdr:rowOff>14</xdr:rowOff>
              </xdr:from>
              <xdr:to>
                <xdr:col>3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VuHa:
</t>
        </r>
        <r>
          <rPr>
            <sz val="8"/>
            <color rgb="FF000000"/>
            <rFont val="Tahoma"/>
            <family val="0"/>
          </rPr>
          <t xml:space="preserve">Ban kinh vet banh xe tinh toan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0</xdr:row>
                <xdr:rowOff>0</xdr:rowOff>
              </xdr:from>
              <xdr:to>
                <xdr:col>3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E</t>
        </r>
        <r>
          <rPr>
            <vertAlign val="superscript"/>
            <sz val="10"/>
            <color rgb="FF000000"/>
            <rFont val="Tahoma"/>
            <family val="2"/>
          </rPr>
          <t xml:space="preserve">m</t>
        </r>
        <r>
          <rPr>
            <vertAlign val="subscript"/>
            <sz val="10"/>
            <color rgb="FF000000"/>
            <rFont val="Tahoma"/>
            <family val="2"/>
          </rPr>
          <t xml:space="preserve">ch</t>
        </r>
        <r>
          <rPr>
            <sz val="10"/>
            <color rgb="FF000000"/>
            <rFont val="Tahoma"/>
            <family val="2"/>
          </rPr>
          <t xml:space="preserve">, (daN/cm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2</xdr:row>
                <xdr:rowOff>7</xdr:rowOff>
              </xdr:from>
              <xdr:to>
                <xdr:col>4</xdr:col>
                <xdr:colOff>45</xdr:colOff>
                <xdr:row>15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VuHa:
</t>
        </r>
        <r>
          <rPr>
            <sz val="8"/>
            <color rgb="FF000000"/>
            <rFont val="Tahoma"/>
            <family val="0"/>
          </rPr>
          <t xml:space="preserve">Dm=D+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5</xdr:row>
                <xdr:rowOff>5</xdr:rowOff>
              </xdr:from>
              <xdr:to>
                <xdr:col>3</xdr:col>
                <xdr:colOff>10</xdr:colOff>
                <xdr:row>18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VuHa:
</t>
        </r>
        <r>
          <rPr>
            <sz val="8"/>
            <color rgb="FF000000"/>
            <rFont val="Tahoma"/>
            <family val="0"/>
          </rPr>
          <t xml:space="preserve">Mo dun dan hoi chung tren mat lop mong duoc xac d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8</xdr:row>
                <xdr:rowOff>15</xdr:rowOff>
              </xdr:from>
              <xdr:to>
                <xdr:col>3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74">
  <si>
    <t xml:space="preserve">Bµi tËp vÒ nhµ: M«n thiÕt kÕ tèi ­u</t>
  </si>
  <si>
    <t xml:space="preserve">Gi¸o viªn h­íng dÉn: NguyÔn ViÕt trung</t>
  </si>
  <si>
    <t xml:space="preserve">Häc viªn: NguyÔn B¸ ®ång</t>
  </si>
  <si>
    <t xml:space="preserve">Líp cao häc c«ng tr×nh kho¸ 11</t>
  </si>
  <si>
    <t xml:space="preserve">C¸c sè liÖu ®Çu vµo</t>
  </si>
  <si>
    <t xml:space="preserve">A. TÝnh to¸n chiÒu dµy tÊm bª t«ng xim¨ng</t>
  </si>
  <si>
    <t xml:space="preserve">+</t>
  </si>
  <si>
    <r>
      <rPr>
        <sz val="10"/>
        <rFont val=".VnTime"/>
        <family val="2"/>
      </rPr>
      <t xml:space="preserve">HÖ sè xung kÝch, k</t>
    </r>
    <r>
      <rPr>
        <vertAlign val="subscript"/>
        <sz val="12"/>
        <rFont val=".VnTime"/>
        <family val="2"/>
      </rPr>
      <t xml:space="preserve">d</t>
    </r>
  </si>
  <si>
    <t xml:space="preserve">T¶i träng b¸nh xe, P</t>
  </si>
  <si>
    <t xml:space="preserve">daN</t>
  </si>
  <si>
    <t xml:space="preserve">§­êng kÝnh vÖt b¸nh xe tÝnh to¸n, D</t>
  </si>
  <si>
    <t xml:space="preserve">cm</t>
  </si>
  <si>
    <t xml:space="preserve">HÖ sè chiÕt gi¶m c­êng ®é, n</t>
  </si>
  <si>
    <t xml:space="preserve">M«®un ®µn håi cña bª t«ng, E</t>
  </si>
  <si>
    <t xml:space="preserve">daN/cm2</t>
  </si>
  <si>
    <r>
      <rPr>
        <sz val="10"/>
        <rFont val=".VnTime"/>
        <family val="2"/>
      </rPr>
      <t xml:space="preserve">C­êng ®é chÞu kÐo khi uèn BT, R</t>
    </r>
    <r>
      <rPr>
        <vertAlign val="subscript"/>
        <sz val="12"/>
        <rFont val=".VnTime"/>
        <family val="2"/>
      </rPr>
      <t xml:space="preserve">ku</t>
    </r>
  </si>
  <si>
    <r>
      <rPr>
        <sz val="10"/>
        <rFont val=".VnTime"/>
        <family val="2"/>
      </rPr>
      <t xml:space="preserve">M«®un ®µn håi mãng, E</t>
    </r>
    <r>
      <rPr>
        <vertAlign val="subscript"/>
        <sz val="12"/>
        <rFont val=".VnTime"/>
        <family val="2"/>
      </rPr>
      <t xml:space="preserve">b</t>
    </r>
  </si>
  <si>
    <r>
      <rPr>
        <sz val="10"/>
        <rFont val=".VnTime"/>
        <family val="2"/>
      </rPr>
      <t xml:space="preserve">M«®un ®µn håi cña nÒn, E</t>
    </r>
    <r>
      <rPr>
        <vertAlign val="subscript"/>
        <sz val="12"/>
        <rFont val=".VnTime"/>
        <family val="2"/>
      </rPr>
      <t xml:space="preserve">sg</t>
    </r>
  </si>
  <si>
    <r>
      <rPr>
        <sz val="10"/>
        <rFont val=".VnTime"/>
        <family val="2"/>
      </rPr>
      <t xml:space="preserve">ChiÒu dµy líp mãng, h</t>
    </r>
    <r>
      <rPr>
        <vertAlign val="subscript"/>
        <sz val="12"/>
        <rFont val=".VnTime"/>
        <family val="2"/>
      </rPr>
      <t xml:space="preserve">m</t>
    </r>
  </si>
  <si>
    <t xml:space="preserve">Gi¶ ®Þnh chiÒu dµy líp BTXM, h</t>
  </si>
  <si>
    <t xml:space="preserve">b. kiÓm to¸n víi xe nÆng - trôc 13T</t>
  </si>
  <si>
    <t xml:space="preserve">Kho¶ng c¸ch gi÷a 2 b¸nh sau</t>
  </si>
  <si>
    <t xml:space="preserve">m</t>
  </si>
  <si>
    <r>
      <rPr>
        <sz val="10"/>
        <rFont val=".VnTime"/>
        <family val="2"/>
      </rPr>
      <t xml:space="preserve">HÖ sè Poisson,</t>
    </r>
    <r>
      <rPr>
        <sz val="10"/>
        <rFont val=".VnTeknical"/>
        <family val="2"/>
      </rPr>
      <t xml:space="preserve"> </t>
    </r>
    <r>
      <rPr>
        <sz val="10"/>
        <rFont val="GreekC"/>
        <family val="0"/>
      </rPr>
      <t xml:space="preserve">m</t>
    </r>
  </si>
  <si>
    <t xml:space="preserve">C. kiÓm to¸n víi t¸c dông cña xe xÝch T60</t>
  </si>
  <si>
    <t xml:space="preserve">Tæng t¶i träng cña xe xÝch</t>
  </si>
  <si>
    <t xml:space="preserve">T</t>
  </si>
  <si>
    <r>
      <rPr>
        <sz val="10"/>
        <rFont val=".VnTimeH"/>
        <family val="2"/>
      </rPr>
      <t xml:space="preserve">¸</t>
    </r>
    <r>
      <rPr>
        <sz val="10"/>
        <rFont val=".VnTime"/>
        <family val="2"/>
      </rPr>
      <t xml:space="preserve">p lùc cña b¸nh xe</t>
    </r>
  </si>
  <si>
    <t xml:space="preserve">T/m</t>
  </si>
  <si>
    <t xml:space="preserve">B¸n kÝnh vßng trßn t­¬ng ®­¬ng, R</t>
  </si>
  <si>
    <r>
      <rPr>
        <sz val="10"/>
        <rFont val=".VnTime"/>
        <family val="2"/>
      </rPr>
      <t xml:space="preserve">HÖ sè Poisson, </t>
    </r>
    <r>
      <rPr>
        <sz val="10"/>
        <rFont val="GreekC"/>
        <family val="0"/>
      </rPr>
      <t xml:space="preserve">m</t>
    </r>
  </si>
  <si>
    <t xml:space="preserve">kÕt cÊu ®iÓn h×nh mÆt ®­êng BTXM trªn c¸c quèc lé</t>
  </si>
  <si>
    <t xml:space="preserve">HÖ sè anpha1 (t¶i träng t¸c dông ë gi÷a tÊm)</t>
  </si>
  <si>
    <t xml:space="preserve">(KiÓm to¸n mÆt ®­êng BTXM theo tiªu chuÈn 22TCN 223-95)</t>
  </si>
  <si>
    <t xml:space="preserve">h/R</t>
  </si>
  <si>
    <r>
      <rPr>
        <sz val="10"/>
        <rFont val=".VnTeknical"/>
        <family val="2"/>
      </rPr>
      <t xml:space="preserve">E/E</t>
    </r>
    <r>
      <rPr>
        <vertAlign val="superscript"/>
        <sz val="10"/>
        <rFont val=".VnTeknical"/>
        <family val="2"/>
      </rPr>
      <t xml:space="preserve">m</t>
    </r>
    <r>
      <rPr>
        <vertAlign val="subscript"/>
        <sz val="10"/>
        <rFont val=".VnTeknical"/>
        <family val="2"/>
      </rPr>
      <t xml:space="preserve">ch</t>
    </r>
  </si>
  <si>
    <t xml:space="preserve">BiÓu tÝnh to¸n bÒ dµy tÊm BTXM  cña kÕt cÊu mÆt ®­êng cøng</t>
  </si>
  <si>
    <t xml:space="preserve">( tÊm BTXM  M300)</t>
  </si>
  <si>
    <t xml:space="preserve">C¸c sè liÖu ban ®Çu</t>
  </si>
  <si>
    <t xml:space="preserve">KÝch th­íc tÊm 3,75 x5,0 m</t>
  </si>
  <si>
    <t xml:space="preserve">HÖ sè anpha2 (t¶i träng t¸c dông ë c¹nh tÊm)</t>
  </si>
  <si>
    <t xml:space="preserve">C¸c kÕt qu¶ tÝnh to¸n</t>
  </si>
  <si>
    <t xml:space="preserve">M«®un ®µn håi chung cña líp mãng</t>
  </si>
  <si>
    <r>
      <rPr>
        <sz val="10"/>
        <rFont val=".VnTime"/>
        <family val="2"/>
      </rPr>
      <t xml:space="preserve">h</t>
    </r>
    <r>
      <rPr>
        <vertAlign val="subscript"/>
        <sz val="12"/>
        <rFont val=".VnTime"/>
        <family val="2"/>
      </rPr>
      <t xml:space="preserve">m</t>
    </r>
    <r>
      <rPr>
        <sz val="10"/>
        <rFont val=".VnTime"/>
        <family val="2"/>
      </rPr>
      <t xml:space="preserve"> (cm)</t>
    </r>
  </si>
  <si>
    <r>
      <rPr>
        <sz val="10"/>
        <rFont val=".VnTime"/>
        <family val="2"/>
      </rPr>
      <t xml:space="preserve">D</t>
    </r>
    <r>
      <rPr>
        <vertAlign val="subscript"/>
        <sz val="12"/>
        <rFont val=".VnTime"/>
        <family val="2"/>
      </rPr>
      <t xml:space="preserve">m</t>
    </r>
    <r>
      <rPr>
        <sz val="10"/>
        <rFont val=".VnTime"/>
        <family val="2"/>
      </rPr>
      <t xml:space="preserve"> (cm)</t>
    </r>
  </si>
  <si>
    <r>
      <rPr>
        <sz val="10"/>
        <rFont val=".VnTime"/>
        <family val="2"/>
      </rPr>
      <t xml:space="preserve">h</t>
    </r>
    <r>
      <rPr>
        <vertAlign val="subscript"/>
        <sz val="12"/>
        <rFont val=".VnTime"/>
        <family val="2"/>
      </rPr>
      <t xml:space="preserve">m</t>
    </r>
    <r>
      <rPr>
        <sz val="10"/>
        <rFont val=".VnTime"/>
        <family val="2"/>
      </rPr>
      <t xml:space="preserve">/D</t>
    </r>
    <r>
      <rPr>
        <vertAlign val="subscript"/>
        <sz val="12"/>
        <rFont val=".VnTime"/>
        <family val="2"/>
      </rPr>
      <t xml:space="preserve">m</t>
    </r>
  </si>
  <si>
    <r>
      <rPr>
        <sz val="10"/>
        <rFont val=".VnTime"/>
        <family val="2"/>
      </rPr>
      <t xml:space="preserve">E</t>
    </r>
    <r>
      <rPr>
        <vertAlign val="subscript"/>
        <sz val="12"/>
        <rFont val=".VnTime"/>
        <family val="2"/>
      </rPr>
      <t xml:space="preserve">sg</t>
    </r>
    <r>
      <rPr>
        <sz val="10"/>
        <rFont val=".VnTime"/>
        <family val="2"/>
      </rPr>
      <t xml:space="preserve">/E</t>
    </r>
    <r>
      <rPr>
        <vertAlign val="subscript"/>
        <sz val="12"/>
        <rFont val=".VnTime"/>
        <family val="2"/>
      </rPr>
      <t xml:space="preserve">b</t>
    </r>
  </si>
  <si>
    <t xml:space="preserve">Ech/E1</t>
  </si>
  <si>
    <t xml:space="preserve">Ech (daN/cm2)</t>
  </si>
  <si>
    <t xml:space="preserve">(Tra to¸n ®å H3.3 Tiªu chuÈn 22TCN211-93)</t>
  </si>
  <si>
    <r>
      <rPr>
        <sz val="10"/>
        <rFont val=".VnTime"/>
        <family val="2"/>
      </rPr>
      <t xml:space="preserve">C¸c hÖ sè </t>
    </r>
    <r>
      <rPr>
        <sz val="10"/>
        <rFont val="Symbol"/>
        <family val="1"/>
        <charset val="2"/>
      </rPr>
      <t xml:space="preserve">a</t>
    </r>
    <r>
      <rPr>
        <vertAlign val="subscript"/>
        <sz val="12"/>
        <rFont val=".VnTeknical"/>
        <family val="2"/>
      </rPr>
      <t xml:space="preserve">1</t>
    </r>
    <r>
      <rPr>
        <sz val="10"/>
        <rFont val=".VnTeknical"/>
        <family val="2"/>
      </rPr>
      <t xml:space="preserve">,</t>
    </r>
    <r>
      <rPr>
        <sz val="10"/>
        <rFont val="Symbol"/>
        <family val="1"/>
        <charset val="2"/>
      </rPr>
      <t xml:space="preserve">a</t>
    </r>
    <r>
      <rPr>
        <vertAlign val="subscript"/>
        <sz val="12"/>
        <rFont val=".VnTeknical"/>
        <family val="2"/>
      </rPr>
      <t xml:space="preserve">2</t>
    </r>
    <r>
      <rPr>
        <sz val="10"/>
        <rFont val=".VnTeknical"/>
        <family val="2"/>
      </rPr>
      <t xml:space="preserve">, </t>
    </r>
    <r>
      <rPr>
        <sz val="10"/>
        <rFont val="Symbol"/>
        <family val="1"/>
        <charset val="2"/>
      </rPr>
      <t xml:space="preserve">a</t>
    </r>
    <r>
      <rPr>
        <vertAlign val="subscript"/>
        <sz val="12"/>
        <rFont val=".VnTeknical"/>
        <family val="2"/>
      </rPr>
      <t xml:space="preserve">3</t>
    </r>
    <r>
      <rPr>
        <sz val="10"/>
        <rFont val=".VnTime"/>
        <family val="2"/>
      </rPr>
      <t xml:space="preserve"> theo c¸c vÞ trÝ ®Æt t¶i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 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 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3</t>
    </r>
    <r>
      <rPr>
        <sz val="10"/>
        <rFont val="Symbol"/>
        <family val="1"/>
        <charset val="2"/>
      </rPr>
      <t xml:space="preserve"> =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2"/>
        <rFont val=".VnTeknical"/>
        <family val="2"/>
      </rPr>
      <t xml:space="preserve">max</t>
    </r>
    <r>
      <rPr>
        <sz val="10"/>
        <rFont val="Symbol"/>
        <family val="1"/>
        <charset val="2"/>
      </rPr>
      <t xml:space="preserve"> =</t>
    </r>
  </si>
  <si>
    <t xml:space="preserve">ChiÒu dµy h ®­îc tÝnh theo c«ng thøc</t>
  </si>
  <si>
    <t xml:space="preserve">HÖ sè anpha3 (t¶i träng t¸c dông ë gãc tÊm)</t>
  </si>
  <si>
    <t xml:space="preserve">ChiÒu dµy gi¶ ®Þnh h</t>
  </si>
  <si>
    <t xml:space="preserve">ChiÒu dµy tÝnh to¸n:</t>
  </si>
  <si>
    <t xml:space="preserve">Sai sè so víi gi¶ ®Þnh lµ:</t>
  </si>
  <si>
    <t xml:space="preserve">KiÕn nghÞ chiÒu dµy c¸c líp kÕt cÊu</t>
  </si>
  <si>
    <t xml:space="preserve">TÊm BTXM</t>
  </si>
  <si>
    <t xml:space="preserve">Mãng</t>
  </si>
  <si>
    <t xml:space="preserve">Sè liÖu ®Çu vµo</t>
  </si>
  <si>
    <t xml:space="preserve">E/Echm</t>
  </si>
  <si>
    <t xml:space="preserve">anpha1</t>
  </si>
  <si>
    <t xml:space="preserve">anpha2</t>
  </si>
  <si>
    <t xml:space="preserve">anpha3</t>
  </si>
  <si>
    <t xml:space="preserve">TÝnh to¸n kÕt qu¶</t>
  </si>
  <si>
    <t xml:space="preserve">CoL</t>
  </si>
  <si>
    <t xml:space="preserve">RoW</t>
  </si>
  <si>
    <t xml:space="preserve">b. kiÓm to¸n víi xe trôc 13T</t>
  </si>
  <si>
    <t xml:space="preserve">Tra gi¸ trÞ cña ar vµ aR</t>
  </si>
  <si>
    <t xml:space="preserve">M« men uèn sinh ra d­íi b¸nh xe tÝnh to¸n</t>
  </si>
  <si>
    <r>
      <rPr>
        <sz val="10"/>
        <rFont val=".VnTime"/>
        <family val="2"/>
      </rPr>
      <t xml:space="preserve">E</t>
    </r>
    <r>
      <rPr>
        <vertAlign val="superscript"/>
        <sz val="12"/>
        <rFont val=".VnTime"/>
        <family val="2"/>
      </rPr>
      <t xml:space="preserve">m</t>
    </r>
    <r>
      <rPr>
        <vertAlign val="subscript"/>
        <sz val="12"/>
        <rFont val=".VnTime"/>
        <family val="2"/>
      </rPr>
      <t xml:space="preserve">ch</t>
    </r>
  </si>
  <si>
    <r>
      <rPr>
        <sz val="10"/>
        <rFont val=".VnTime"/>
        <family val="2"/>
      </rPr>
      <t xml:space="preserve">E/E</t>
    </r>
    <r>
      <rPr>
        <vertAlign val="superscript"/>
        <sz val="12"/>
        <rFont val=".VnTime"/>
        <family val="2"/>
      </rPr>
      <t xml:space="preserve">m</t>
    </r>
    <r>
      <rPr>
        <vertAlign val="subscript"/>
        <sz val="12"/>
        <rFont val=".VnTime"/>
        <family val="2"/>
      </rPr>
      <t xml:space="preserve">ch</t>
    </r>
  </si>
  <si>
    <t xml:space="preserve">aR</t>
  </si>
  <si>
    <t xml:space="preserve">c</t>
  </si>
  <si>
    <t xml:space="preserve">Ptt</t>
  </si>
  <si>
    <t xml:space="preserve">T×m aR</t>
  </si>
  <si>
    <t xml:space="preserve">T×m ar</t>
  </si>
  <si>
    <t xml:space="preserve">(aR tra theo b¶ng 4.4 22TCN 223-95)</t>
  </si>
  <si>
    <t xml:space="preserve">ar</t>
  </si>
  <si>
    <t xml:space="preserve">M« men uèn sinh ra bëi m« men uèn cña b¸nh xe bªn c¹nh</t>
  </si>
  <si>
    <t xml:space="preserve">B</t>
  </si>
  <si>
    <t xml:space="preserve">A</t>
  </si>
  <si>
    <t xml:space="preserve">Gi¸ trÞ cña c¸c hÖ sè A,B,C</t>
  </si>
  <si>
    <t xml:space="preserve">(ar tra theo b¶ng 4.4 22TCN 223-95)</t>
  </si>
  <si>
    <t xml:space="preserve">ar hoÆc aR</t>
  </si>
  <si>
    <t xml:space="preserve">C</t>
  </si>
  <si>
    <t xml:space="preserve">TÝnh to¸n gi¸ trÞ C</t>
  </si>
  <si>
    <t xml:space="preserve">TÝnh to¸n gi¸ trÞ B</t>
  </si>
  <si>
    <t xml:space="preserve">TÝnh to¸n gi¸ trÞ A</t>
  </si>
  <si>
    <t xml:space="preserve">kg/m</t>
  </si>
  <si>
    <r>
      <rPr>
        <sz val="10"/>
        <rFont val=".VnTime"/>
        <family val="2"/>
      </rPr>
      <t xml:space="preserve">M«®un ®µn håi cña bª t«ng, E</t>
    </r>
    <r>
      <rPr>
        <vertAlign val="subscript"/>
        <sz val="12"/>
        <rFont val=".VnTime"/>
        <family val="2"/>
      </rPr>
      <t xml:space="preserve">b</t>
    </r>
  </si>
  <si>
    <t xml:space="preserve">ChiÒu dµy líp BTXM, h</t>
  </si>
  <si>
    <t xml:space="preserve">TÝnh to¸n gi¸ trÞ A M2</t>
  </si>
  <si>
    <t xml:space="preserve">R</t>
  </si>
  <si>
    <t xml:space="preserve">a</t>
  </si>
  <si>
    <t xml:space="preserve">ar2</t>
  </si>
  <si>
    <t xml:space="preserve">ar3</t>
  </si>
  <si>
    <t xml:space="preserve">TÝnh to¸n gi¸ trÞ B M2</t>
  </si>
  <si>
    <t xml:space="preserve">HÖ sè a ®­îc tÝnh to¸n theo c«ng thøc</t>
  </si>
  <si>
    <t xml:space="preserve">TÝnh to¸n gi¸ trÞ A M3</t>
  </si>
  <si>
    <t xml:space="preserve">M« men uèn sinh ra bëi tai träng b¸nh xÝch g©y ra ®èi víi ®iÓm A (ë gi÷a tÊm)</t>
  </si>
  <si>
    <t xml:space="preserve">Ký hiÖu</t>
  </si>
  <si>
    <t xml:space="preserve">a.R
hoÆc a.r</t>
  </si>
  <si>
    <r>
      <rPr>
        <sz val="10"/>
        <rFont val=".VnTime"/>
        <family val="2"/>
      </rPr>
      <t xml:space="preserve">M</t>
    </r>
    <r>
      <rPr>
        <vertAlign val="subscript"/>
        <sz val="10"/>
        <rFont val=".VnTime"/>
        <family val="2"/>
      </rPr>
      <t xml:space="preserve">T</t>
    </r>
  </si>
  <si>
    <r>
      <rPr>
        <sz val="10"/>
        <rFont val=".VnTime"/>
        <family val="2"/>
      </rPr>
      <t xml:space="preserve">M</t>
    </r>
    <r>
      <rPr>
        <vertAlign val="subscript"/>
        <sz val="10"/>
        <rFont val=".VnTime"/>
        <family val="2"/>
      </rPr>
      <t xml:space="preserve">F</t>
    </r>
  </si>
  <si>
    <t xml:space="preserve">TÝnh to¸n gi¸ trÞ B M3</t>
  </si>
  <si>
    <t xml:space="preserve">M1</t>
  </si>
  <si>
    <t xml:space="preserve">-</t>
  </si>
  <si>
    <t xml:space="preserve">2.M2</t>
  </si>
  <si>
    <t xml:space="preserve">2.M3</t>
  </si>
  <si>
    <t xml:space="preserve">Tæng</t>
  </si>
  <si>
    <t xml:space="preserve">Víi MT, MF tÝnh to¸n theo c«ng thøc:</t>
  </si>
  <si>
    <t xml:space="preserve">D. KiÓm to¸n d­íi t¸c dông ®ång thêi cña t¶i träng vµ nhiÖt ®é</t>
  </si>
  <si>
    <t xml:space="preserve">ChiÒu dµy tÊm BTXM, h</t>
  </si>
  <si>
    <t xml:space="preserve">ChiÒu dµi tÊm bª t«ng XM, L</t>
  </si>
  <si>
    <t xml:space="preserve">ChiÒu réng tÊm bª t«ng XM, B</t>
  </si>
  <si>
    <r>
      <rPr>
        <sz val="10"/>
        <rFont val=".VnTimeH"/>
        <family val="2"/>
      </rPr>
      <t xml:space="preserve">ø</t>
    </r>
    <r>
      <rPr>
        <sz val="10"/>
        <rFont val=".VnTime"/>
        <family val="2"/>
      </rPr>
      <t xml:space="preserve">ng suÊt do chªnh lÖch nhiÖt ®é ë gi÷a tÊm, theo h­íng däc</t>
    </r>
  </si>
  <si>
    <r>
      <rPr>
        <sz val="10"/>
        <rFont val="GreekC"/>
        <family val="0"/>
      </rPr>
      <t xml:space="preserve">D</t>
    </r>
    <r>
      <rPr>
        <sz val="10"/>
        <rFont val=".VnTime"/>
        <family val="2"/>
      </rPr>
      <t xml:space="preserve">t(</t>
    </r>
    <r>
      <rPr>
        <vertAlign val="superscript"/>
        <sz val="12"/>
        <rFont val=".VnTime"/>
        <family val="2"/>
      </rPr>
      <t xml:space="preserve">o</t>
    </r>
    <r>
      <rPr>
        <sz val="10"/>
        <rFont val=".VnTime"/>
        <family val="2"/>
      </rPr>
      <t xml:space="preserve">C)</t>
    </r>
  </si>
  <si>
    <t xml:space="preserve">l</t>
  </si>
  <si>
    <t xml:space="preserve">L/l</t>
  </si>
  <si>
    <t xml:space="preserve">B/l</t>
  </si>
  <si>
    <t xml:space="preserve">Cx</t>
  </si>
  <si>
    <t xml:space="preserve">Cy</t>
  </si>
  <si>
    <t xml:space="preserve">L/l vµ B/l</t>
  </si>
  <si>
    <r>
      <rPr>
        <sz val="10"/>
        <rFont val=".VnTime"/>
        <family val="2"/>
      </rPr>
      <t xml:space="preserve">C</t>
    </r>
    <r>
      <rPr>
        <vertAlign val="subscript"/>
        <sz val="12"/>
        <rFont val=".VnTeknical"/>
        <family val="2"/>
      </rPr>
      <t xml:space="preserve">xy</t>
    </r>
  </si>
  <si>
    <r>
      <rPr>
        <sz val="10"/>
        <rFont val=".VnTimeH"/>
        <family val="2"/>
      </rPr>
      <t xml:space="preserve">ø</t>
    </r>
    <r>
      <rPr>
        <sz val="10"/>
        <rFont val=".VnTime"/>
        <family val="2"/>
      </rPr>
      <t xml:space="preserve">ng suÊt do chªnh lÖch nhiÖt ®é ë gi÷a tÊm, theo h­íng ngang</t>
    </r>
  </si>
  <si>
    <r>
      <rPr>
        <sz val="10"/>
        <rFont val=".VnTimeH"/>
        <family val="2"/>
      </rPr>
      <t xml:space="preserve">ø</t>
    </r>
    <r>
      <rPr>
        <sz val="10"/>
        <rFont val=".VnTime"/>
        <family val="2"/>
      </rPr>
      <t xml:space="preserve">ng suÊt do chªnh lÖch nhiÖt ®é ë c¹nh tÊm, theo h­íng däc</t>
    </r>
  </si>
  <si>
    <r>
      <rPr>
        <sz val="10"/>
        <rFont val=".VnTimeH"/>
        <family val="2"/>
      </rPr>
      <t xml:space="preserve">ø</t>
    </r>
    <r>
      <rPr>
        <sz val="10"/>
        <rFont val=".VnTime"/>
        <family val="2"/>
      </rPr>
      <t xml:space="preserve">ng suÊt tæng céng do t¶i träng vµ nhiÖt ®é cïng t¸c dông g©y ra ë gi÷a tÊm, theo h­íng däc</t>
    </r>
  </si>
  <si>
    <r>
      <rPr>
        <sz val="10"/>
        <rFont val=".VnTimeH"/>
        <family val="2"/>
      </rPr>
      <t xml:space="preserve">ø</t>
    </r>
    <r>
      <rPr>
        <sz val="10"/>
        <rFont val=".VnTime"/>
        <family val="2"/>
      </rPr>
      <t xml:space="preserve">ng suÊt tæng céng do t¶i träng vµ nhiÖt ®é cïng t¸c dông g©y ra ë c¹nh tÊm</t>
    </r>
  </si>
  <si>
    <r>
      <rPr>
        <sz val="12"/>
        <rFont val="Symbol"/>
        <family val="1"/>
        <charset val="2"/>
      </rPr>
      <t xml:space="preserve">s</t>
    </r>
    <r>
      <rPr>
        <sz val="10"/>
        <rFont val="Symbol"/>
        <family val="1"/>
        <charset val="2"/>
      </rPr>
      <t xml:space="preserve">I</t>
    </r>
  </si>
  <si>
    <t xml:space="preserve">sII</t>
  </si>
  <si>
    <r>
      <rPr>
        <sz val="10"/>
        <color rgb="FF0000FF"/>
        <rFont val=".VnTimeH"/>
        <family val="2"/>
      </rPr>
      <t xml:space="preserve">ø</t>
    </r>
    <r>
      <rPr>
        <sz val="10"/>
        <color rgb="FF0000FF"/>
        <rFont val=".VnTime"/>
        <family val="2"/>
      </rPr>
      <t xml:space="preserve">ng suÊt d­íi t¸c ®éng ®ång thêi cña t¶i träng vµ nhiÖt ®é lµ:</t>
    </r>
  </si>
  <si>
    <r>
      <rPr>
        <sz val="10"/>
        <color rgb="FF0000FF"/>
        <rFont val=".VnTimeH"/>
        <family val="2"/>
      </rPr>
      <t xml:space="preserve">ø</t>
    </r>
    <r>
      <rPr>
        <sz val="10"/>
        <color rgb="FF0000FF"/>
        <rFont val=".VnTime"/>
        <family val="2"/>
      </rPr>
      <t xml:space="preserve">ng suÊt cho phÐp nhá h¬n øng suÊt thùc tÕ lµ:</t>
    </r>
  </si>
  <si>
    <t xml:space="preserve">Sai sè nhá h¬n 3%, chÊp nhËn kÕt qu¶ tÝnh to¸n.</t>
  </si>
  <si>
    <t xml:space="preserve">E. kiÓm to¸n chiÒu dµy líp mãng</t>
  </si>
  <si>
    <t xml:space="preserve">HÖ sè ¶nh h­ëng cña sù lÆp l¹i t¶i träng, k'</t>
  </si>
  <si>
    <t xml:space="preserve">H.sè xÐt ®Õn sù kh«ng ®ång nhÊt cña m®, k1</t>
  </si>
  <si>
    <t xml:space="preserve">§Æc tr­ng ®µn håi cña tÊm bª t«ng, l</t>
  </si>
  <si>
    <r>
      <rPr>
        <sz val="10"/>
        <rFont val=".VnTime"/>
        <family val="2"/>
      </rPr>
      <t xml:space="preserve">Gãc néi ma s¸t,</t>
    </r>
    <r>
      <rPr>
        <sz val="10"/>
        <rFont val=".VnTeknical"/>
        <family val="2"/>
      </rPr>
      <t xml:space="preserve"> </t>
    </r>
    <r>
      <rPr>
        <sz val="10"/>
        <rFont val="GreekC"/>
        <family val="0"/>
      </rPr>
      <t xml:space="preserve">f</t>
    </r>
  </si>
  <si>
    <t xml:space="preserve">Lùc dÝnh ®¬n vÞ cña ®Êt, C</t>
  </si>
  <si>
    <t xml:space="preserve">ChiÒu dµy cña tÊm BTXM</t>
  </si>
  <si>
    <t xml:space="preserve">ChiÒu dµy cña mãng</t>
  </si>
  <si>
    <t xml:space="preserve">øng suÊt c¾t cho phÐp cña ®Êt nÒn</t>
  </si>
  <si>
    <r>
      <rPr>
        <sz val="10"/>
        <rFont val=".VnTime"/>
        <family val="2"/>
      </rPr>
      <t xml:space="preserve">[</t>
    </r>
    <r>
      <rPr>
        <sz val="10"/>
        <rFont val="Symbol"/>
        <family val="1"/>
        <charset val="2"/>
      </rPr>
      <t xml:space="preserve">t</t>
    </r>
    <r>
      <rPr>
        <vertAlign val="subscript"/>
        <sz val="12"/>
        <rFont val=".VnArial"/>
        <family val="2"/>
      </rPr>
      <t xml:space="preserve">a</t>
    </r>
    <r>
      <rPr>
        <sz val="10"/>
        <rFont val=".VnTime"/>
        <family val="2"/>
      </rPr>
      <t xml:space="preserve">]</t>
    </r>
  </si>
  <si>
    <t xml:space="preserve">øng suÊt c¾t do tÜnh t¶i vµ ho¹t t¶i g©y ra</t>
  </si>
  <si>
    <r>
      <rPr>
        <sz val="10"/>
        <rFont val=".VnTime"/>
        <family val="2"/>
      </rPr>
      <t xml:space="preserve">z=h</t>
    </r>
    <r>
      <rPr>
        <vertAlign val="subscript"/>
        <sz val="12"/>
        <rFont val=".VnTime"/>
        <family val="2"/>
      </rPr>
      <t xml:space="preserve">1</t>
    </r>
  </si>
  <si>
    <r>
      <rPr>
        <sz val="10"/>
        <rFont val=".VnTime"/>
        <family val="2"/>
      </rPr>
      <t xml:space="preserve">h</t>
    </r>
    <r>
      <rPr>
        <vertAlign val="subscript"/>
        <sz val="12"/>
        <rFont val=".VnTime"/>
        <family val="2"/>
      </rPr>
      <t xml:space="preserve">b</t>
    </r>
    <r>
      <rPr>
        <sz val="10"/>
        <rFont val=".VnTime"/>
        <family val="2"/>
      </rPr>
      <t xml:space="preserve">+z</t>
    </r>
  </si>
  <si>
    <r>
      <rPr>
        <sz val="10"/>
        <rFont val=".VnTime"/>
        <family val="2"/>
      </rPr>
      <t xml:space="preserve">P</t>
    </r>
    <r>
      <rPr>
        <vertAlign val="subscript"/>
        <sz val="12"/>
        <rFont val=".VnTime"/>
        <family val="2"/>
      </rPr>
      <t xml:space="preserve">tt</t>
    </r>
    <r>
      <rPr>
        <sz val="10"/>
        <rFont val=".VnTime"/>
        <family val="2"/>
      </rPr>
      <t xml:space="preserve">/l</t>
    </r>
    <r>
      <rPr>
        <vertAlign val="superscript"/>
        <sz val="12"/>
        <rFont val=".VnTime"/>
        <family val="2"/>
      </rPr>
      <t xml:space="preserve">2</t>
    </r>
  </si>
  <si>
    <r>
      <rPr>
        <sz val="10"/>
        <rFont val="GreekC"/>
        <family val="0"/>
      </rPr>
      <t xml:space="preserve">t</t>
    </r>
    <r>
      <rPr>
        <vertAlign val="subscript"/>
        <sz val="12"/>
        <rFont val=".VnTeknical"/>
        <family val="2"/>
      </rPr>
      <t xml:space="preserve">am</t>
    </r>
  </si>
  <si>
    <r>
      <rPr>
        <sz val="10"/>
        <rFont val="GreekC"/>
        <family val="0"/>
      </rPr>
      <t xml:space="preserve">t</t>
    </r>
    <r>
      <rPr>
        <vertAlign val="subscript"/>
        <sz val="12"/>
        <rFont val=".VnTeknical"/>
        <family val="2"/>
      </rPr>
      <t xml:space="preserve">ab</t>
    </r>
  </si>
  <si>
    <t xml:space="preserve">VËy :</t>
  </si>
  <si>
    <r>
      <rPr>
        <sz val="10"/>
        <rFont val="Symbol"/>
        <family val="1"/>
        <charset val="2"/>
      </rPr>
      <t xml:space="preserve">t</t>
    </r>
    <r>
      <rPr>
        <vertAlign val="subscript"/>
        <sz val="12"/>
        <rFont val=".VnTime"/>
        <family val="2"/>
      </rPr>
      <t xml:space="preserve">am</t>
    </r>
    <r>
      <rPr>
        <vertAlign val="subscript"/>
        <sz val="12"/>
        <rFont val=".VnTeknical"/>
        <family val="2"/>
      </rPr>
      <t xml:space="preserve"> </t>
    </r>
    <r>
      <rPr>
        <sz val="10"/>
        <rFont val=".VnTeknical"/>
        <family val="2"/>
      </rPr>
      <t xml:space="preserve">+</t>
    </r>
    <r>
      <rPr>
        <sz val="10"/>
        <rFont val="Symbol"/>
        <family val="1"/>
        <charset val="2"/>
      </rPr>
      <t xml:space="preserve">t</t>
    </r>
    <r>
      <rPr>
        <vertAlign val="subscript"/>
        <sz val="12"/>
        <rFont val=".VnTime"/>
        <family val="2"/>
      </rPr>
      <t xml:space="preserve">ab</t>
    </r>
  </si>
  <si>
    <t xml:space="preserve">TÝnh to¸n chiÒu dµy tÊm bª t«ng</t>
  </si>
  <si>
    <t xml:space="preserve">C«ng thøc</t>
  </si>
  <si>
    <t xml:space="preserve">h</t>
  </si>
  <si>
    <t xml:space="preserve">PII</t>
  </si>
  <si>
    <t xml:space="preserve">n</t>
  </si>
  <si>
    <t xml:space="preserve">Rku</t>
  </si>
  <si>
    <t xml:space="preserve">[s]</t>
  </si>
  <si>
    <t xml:space="preserve">TÝnh to¸n trÞ sè anpha</t>
  </si>
  <si>
    <t xml:space="preserve">E</t>
  </si>
  <si>
    <t xml:space="preserve">Rtt</t>
  </si>
  <si>
    <t xml:space="preserve">x¸c ®Þnh m« ®un ®µn håi chung cña líp mãng</t>
  </si>
  <si>
    <t xml:space="preserve">hm</t>
  </si>
  <si>
    <t xml:space="preserve">D</t>
  </si>
  <si>
    <t xml:space="preserve">Dm</t>
  </si>
  <si>
    <t xml:space="preserve">Enen</t>
  </si>
  <si>
    <t xml:space="preserve">Emong</t>
  </si>
  <si>
    <t xml:space="preserve">Echm</t>
  </si>
  <si>
    <r>
      <rPr>
        <sz val="10"/>
        <rFont val=".VnTime"/>
        <family val="2"/>
      </rPr>
      <t xml:space="preserve"> E/E</t>
    </r>
    <r>
      <rPr>
        <vertAlign val="superscript"/>
        <sz val="10"/>
        <rFont val=".VnTeknical"/>
        <family val="2"/>
      </rPr>
      <t xml:space="preserve">m</t>
    </r>
    <r>
      <rPr>
        <vertAlign val="subscript"/>
        <sz val="11"/>
        <rFont val=".VnTeknical"/>
        <family val="2"/>
      </rPr>
      <t xml:space="preserve">ch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_(* #,##0.00_);_(* \(#,##0.00\);_(* \-??_);_(@_)"/>
    <numFmt numFmtId="183" formatCode="_(* #,##0_);_(* \(#,##0\);_(* \-??_);_(@_)"/>
    <numFmt numFmtId="184" formatCode="_(* #,##0_);_(* \(#,##0\);_(* \-_);_(@_)"/>
    <numFmt numFmtId="185" formatCode="0"/>
    <numFmt numFmtId="186" formatCode="General"/>
    <numFmt numFmtId="187" formatCode="0.000"/>
    <numFmt numFmtId="188" formatCode="General&quot;  =&quot;"/>
    <numFmt numFmtId="189" formatCode="#.00&quot; cm&quot;"/>
    <numFmt numFmtId="190" formatCode="0.0%"/>
    <numFmt numFmtId="191" formatCode="0.0"/>
    <numFmt numFmtId="192" formatCode="#.00&quot; daN.cm/cm&quot;"/>
    <numFmt numFmtId="193" formatCode="#.00&quot; daN&quot;"/>
    <numFmt numFmtId="194" formatCode="0.00&quot; daN/cm2&quot;"/>
    <numFmt numFmtId="195" formatCode="#.000&quot; daN.cm/cm&quot;"/>
    <numFmt numFmtId="196" formatCode="#,##0.00"/>
    <numFmt numFmtId="197" formatCode="#,###.00&quot; daN/cm2&quot;"/>
    <numFmt numFmtId="198" formatCode="&quot;= &quot;0.00&quot; daN/cm2&quot;"/>
    <numFmt numFmtId="199" formatCode="0.00%"/>
    <numFmt numFmtId="200" formatCode="&quot;= &quot;0.000&quot; daN/cm2&quot;"/>
    <numFmt numFmtId="201" formatCode="0.000&quot; daN/cm2&quot;"/>
    <numFmt numFmtId="202" formatCode="##.###&quot; cm&quot;"/>
  </numFmts>
  <fonts count="58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6"/>
      <name val=".VnArialH"/>
      <family val="2"/>
    </font>
    <font>
      <sz val="12"/>
      <name val=".VnArialH"/>
      <family val="2"/>
    </font>
    <font>
      <sz val="10"/>
      <name val=".VnArialH"/>
      <family val="2"/>
    </font>
    <font>
      <sz val="10"/>
      <color rgb="FF0000FF"/>
      <name val=".VnTimeH"/>
      <family val="2"/>
    </font>
    <font>
      <sz val="10"/>
      <name val=".VnTeknical"/>
      <family val="2"/>
    </font>
    <font>
      <vertAlign val="subscript"/>
      <sz val="12"/>
      <name val=".VnTime"/>
      <family val="2"/>
    </font>
    <font>
      <sz val="10"/>
      <color rgb="FFFF0000"/>
      <name val=".VnTime"/>
      <family val="2"/>
    </font>
    <font>
      <sz val="10"/>
      <name val="GreekC"/>
      <family val="0"/>
    </font>
    <font>
      <sz val="10"/>
      <color rgb="FF0000FF"/>
      <name val=".VnTime"/>
      <family val="2"/>
    </font>
    <font>
      <sz val="10"/>
      <name val=".VnTimeH"/>
      <family val="2"/>
    </font>
    <font>
      <sz val="12"/>
      <name val=".VnTeknical"/>
      <family val="2"/>
    </font>
    <font>
      <sz val="10"/>
      <color rgb="FF0000FF"/>
      <name val=".VnTeknical"/>
      <family val="2"/>
    </font>
    <font>
      <vertAlign val="superscript"/>
      <sz val="10"/>
      <name val=".VnTeknical"/>
      <family val="2"/>
    </font>
    <font>
      <vertAlign val="subscript"/>
      <sz val="10"/>
      <name val=".VnTeknical"/>
      <family val="2"/>
    </font>
    <font>
      <sz val="10"/>
      <color rgb="FFFF0000"/>
      <name val=".VnTeknical"/>
      <family val="2"/>
    </font>
    <font>
      <sz val="10"/>
      <color rgb="FF000000"/>
      <name val=".VnTime"/>
      <family val="2"/>
    </font>
    <font>
      <sz val="10"/>
      <color rgb="FF000000"/>
      <name val=".VnTeknical"/>
      <family val="2"/>
    </font>
    <font>
      <sz val="10"/>
      <name val="Symbol"/>
      <family val="1"/>
      <charset val="2"/>
    </font>
    <font>
      <vertAlign val="subscript"/>
      <sz val="12"/>
      <name val=".VnTeknical"/>
      <family val="2"/>
    </font>
    <font>
      <vertAlign val="subscript"/>
      <sz val="12"/>
      <name val="Symbol"/>
      <family val="1"/>
      <charset val="2"/>
    </font>
    <font>
      <sz val="10"/>
      <color rgb="FFFF0000"/>
      <name val=".VnTeknicalH"/>
      <family val="2"/>
    </font>
    <font>
      <sz val="10"/>
      <color rgb="FF0000FF"/>
      <name val=".VnTeknicalH"/>
      <family val="2"/>
    </font>
    <font>
      <sz val="12"/>
      <color rgb="FFC0C0C0"/>
      <name val=".VnTeknical"/>
      <family val="2"/>
    </font>
    <font>
      <sz val="10"/>
      <color rgb="FFC0C0C0"/>
      <name val=".VnTeknical"/>
      <family val="2"/>
    </font>
    <font>
      <vertAlign val="superscript"/>
      <sz val="12"/>
      <name val=".VnTime"/>
      <family val="2"/>
    </font>
    <font>
      <vertAlign val="subscript"/>
      <sz val="10"/>
      <name val=".VnTime"/>
      <family val="2"/>
    </font>
    <font>
      <sz val="12"/>
      <name val="Symbol"/>
      <family val="1"/>
      <charset val="2"/>
    </font>
    <font>
      <vertAlign val="subscript"/>
      <sz val="12"/>
      <name val=".VnArial"/>
      <family val="2"/>
    </font>
    <font>
      <sz val="10"/>
      <name val=".VnTeknicalH"/>
      <family val="2"/>
    </font>
    <font>
      <b val="true"/>
      <sz val="10"/>
      <name val=".VnAvant"/>
      <family val="2"/>
    </font>
    <font>
      <b val="true"/>
      <sz val="10"/>
      <color rgb="FFFF0000"/>
      <name val=".VnAvant"/>
      <family val="2"/>
    </font>
    <font>
      <sz val="14"/>
      <name val=".VnTeknical"/>
      <family val="2"/>
    </font>
    <font>
      <vertAlign val="subscript"/>
      <sz val="11"/>
      <name val=".VnTeknic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vertAlign val="superscript"/>
      <sz val="10"/>
      <color rgb="FF000000"/>
      <name val="Tahoma"/>
      <family val="2"/>
    </font>
    <font>
      <vertAlign val="subscript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23" fillId="3" borderId="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3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2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4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23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3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3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4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2" fillId="3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3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3" fillId="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3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3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3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3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0" fillId="4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7" fontId="0" fillId="4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7" fontId="0" fillId="4" borderId="2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7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7" fontId="0" fillId="4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7" fontId="0" fillId="4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7" fontId="35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0" fillId="4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7" fontId="0" fillId="4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7" fontId="0" fillId="4" borderId="2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2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9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6" fontId="23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9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2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μ¾÷AßAø " xfId="33"/>
    <cellStyle name="AeE­_INQUIRY ¿μ¾÷AßAø " xfId="34"/>
    <cellStyle name="AÞ¸¶ [0]_INQUIRY ¿?¾÷AßAø " xfId="35"/>
    <cellStyle name="AÞ¸¶_INQUIRY ¿?¾÷AßAø " xfId="36"/>
    <cellStyle name="C?AØ_¿?¾÷CoE² " xfId="37"/>
    <cellStyle name="Comma0" xfId="38"/>
    <cellStyle name="Currency0" xfId="39"/>
    <cellStyle name="C￥AØ_¿μ¾÷CoE² " xfId="40"/>
    <cellStyle name="Date" xfId="41"/>
    <cellStyle name="Fixed" xfId="42"/>
    <cellStyle name="Header1" xfId="43"/>
    <cellStyle name="Header2" xfId="44"/>
    <cellStyle name="Heading 1 1" xfId="45"/>
    <cellStyle name="Heading 2 1" xfId="46"/>
    <cellStyle name="n" xfId="47"/>
    <cellStyle name="Normal - Style1" xfId="48"/>
    <cellStyle name="Total" xfId="49"/>
    <cellStyle name="xuan" xfId="50"/>
    <cellStyle name="一般_00Q3902REV.1" xfId="51"/>
    <cellStyle name="千分位[0]_00Q3902REV.1" xfId="52"/>
    <cellStyle name="千分位_00Q3902REV.1" xfId="53"/>
    <cellStyle name="貨幣 [0]_00Q3902REV.1" xfId="54"/>
    <cellStyle name="貨幣[0]_BRE" xfId="55"/>
    <cellStyle name="貨幣_00Q3902REV.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_95" xfId="61"/>
    <cellStyle name="뷭?_BOOKSHIP" xfId="62"/>
    <cellStyle name="콤마 [0]_1202" xfId="63"/>
    <cellStyle name="콤마_1202" xfId="64"/>
    <cellStyle name="통화 [0]_1202" xfId="65"/>
    <cellStyle name="통화_1202" xfId="66"/>
    <cellStyle name="표준_(정보부문)월별인원계획" xfId="67"/>
    <cellStyle name="표준_kc-elec system check list" xfId="68"/>
    <cellStyle name=" [0.00]_ Att. 1- Cover" xfId="69"/>
    <cellStyle name="_ Att. 1- Cover" xfId="70"/>
    <cellStyle name="?_ Att. 1- Cover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720</xdr:colOff>
      <xdr:row>28</xdr:row>
      <xdr:rowOff>152280</xdr:rowOff>
    </xdr:from>
    <xdr:to>
      <xdr:col>3</xdr:col>
      <xdr:colOff>1076040</xdr:colOff>
      <xdr:row>30</xdr:row>
      <xdr:rowOff>28440</xdr:rowOff>
    </xdr:to>
    <xdr:sp>
      <xdr:nvSpPr>
        <xdr:cNvPr id="0" name="Text 2"/>
        <xdr:cNvSpPr/>
      </xdr:nvSpPr>
      <xdr:spPr>
        <a:xfrm>
          <a:off x="2778840" y="5181480"/>
          <a:ext cx="652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.VnTime"/>
            </a:rPr>
            <a:t>Cã [ta] 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47520</xdr:rowOff>
    </xdr:from>
    <xdr:to>
      <xdr:col>4</xdr:col>
      <xdr:colOff>1028520</xdr:colOff>
      <xdr:row>9</xdr:row>
      <xdr:rowOff>137520</xdr:rowOff>
    </xdr:to>
    <xdr:grpSp>
      <xdr:nvGrpSpPr>
        <xdr:cNvPr id="1" name="Group 31"/>
        <xdr:cNvGrpSpPr/>
      </xdr:nvGrpSpPr>
      <xdr:grpSpPr>
        <a:xfrm>
          <a:off x="2242800" y="1133280"/>
          <a:ext cx="1762560" cy="632880"/>
          <a:chOff x="2242800" y="1133280"/>
          <a:chExt cx="1762560" cy="632880"/>
        </a:xfrm>
      </xdr:grpSpPr>
      <xdr:sp>
        <xdr:nvSpPr>
          <xdr:cNvPr id="2" name="Rectangle 28"/>
          <xdr:cNvSpPr/>
        </xdr:nvSpPr>
        <xdr:spPr>
          <a:xfrm>
            <a:off x="2242800" y="1133280"/>
            <a:ext cx="1762560" cy="253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9"/>
          <xdr:cNvSpPr/>
        </xdr:nvSpPr>
        <xdr:spPr>
          <a:xfrm>
            <a:off x="2242800" y="1386360"/>
            <a:ext cx="1762560" cy="379800"/>
          </a:xfrm>
          <a:prstGeom prst="rect">
            <a:avLst/>
          </a:prstGeom>
          <a:solidFill>
            <a:srgbClr val="8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6/c/Pthang/DUTOAN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/d/PHUMINH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unzipped/SOKT-Q3CT/SOKT-Q3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1/d/PHUMINH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DataFilter"/>
      <definedName name="DataSort"/>
      <definedName name="GoBack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13.28"/>
  </cols>
  <sheetData>
    <row r="2" customFormat="false" ht="22.5" hidden="false" customHeight="false" outlineLevel="0" collapsed="false">
      <c r="B2" s="1" t="s">
        <v>0</v>
      </c>
    </row>
    <row r="3" customFormat="false" ht="22.5" hidden="false" customHeight="false" outlineLevel="0" collapsed="false">
      <c r="B3" s="1"/>
    </row>
    <row r="4" customFormat="false" ht="18" hidden="false" customHeight="false" outlineLevel="0" collapsed="false">
      <c r="B4" s="2" t="s">
        <v>1</v>
      </c>
    </row>
    <row r="5" customFormat="false" ht="18" hidden="false" customHeight="false" outlineLevel="0" collapsed="false">
      <c r="B5" s="2" t="s">
        <v>2</v>
      </c>
    </row>
    <row r="6" customFormat="false" ht="14.25" hidden="false" customHeight="false" outlineLevel="0" collapsed="false">
      <c r="B6" s="3" t="s">
        <v>3</v>
      </c>
    </row>
    <row r="7" customFormat="false" ht="14.25" hidden="false" customHeight="false" outlineLevel="0" collapsed="false">
      <c r="A7" s="4" t="s">
        <v>4</v>
      </c>
      <c r="B7" s="5"/>
      <c r="C7" s="5"/>
    </row>
    <row r="9" customFormat="false" ht="14.25" hidden="false" customHeight="false" outlineLevel="0" collapsed="false">
      <c r="A9" s="5"/>
      <c r="B9" s="4" t="s">
        <v>5</v>
      </c>
      <c r="C9" s="5"/>
      <c r="D9" s="5"/>
      <c r="E9" s="5"/>
      <c r="F9" s="5"/>
    </row>
    <row r="10" customFormat="false" ht="18" hidden="false" customHeight="false" outlineLevel="0" collapsed="false">
      <c r="A10" s="6" t="s">
        <v>6</v>
      </c>
      <c r="B10" s="7" t="s">
        <v>7</v>
      </c>
      <c r="C10" s="7"/>
      <c r="D10" s="7"/>
      <c r="E10" s="8" t="n">
        <v>1.2</v>
      </c>
      <c r="F10" s="7"/>
    </row>
    <row r="11" customFormat="false" ht="12.75" hidden="false" customHeight="false" outlineLevel="0" collapsed="false">
      <c r="A11" s="6" t="s">
        <v>6</v>
      </c>
      <c r="B11" s="7" t="s">
        <v>8</v>
      </c>
      <c r="C11" s="7"/>
      <c r="D11" s="7"/>
      <c r="E11" s="9" t="n">
        <v>5000</v>
      </c>
      <c r="F11" s="7" t="s">
        <v>9</v>
      </c>
    </row>
    <row r="12" customFormat="false" ht="12.75" hidden="false" customHeight="false" outlineLevel="0" collapsed="false">
      <c r="A12" s="6" t="s">
        <v>6</v>
      </c>
      <c r="B12" s="7" t="s">
        <v>10</v>
      </c>
      <c r="C12" s="7"/>
      <c r="D12" s="7"/>
      <c r="E12" s="8" t="n">
        <v>33</v>
      </c>
      <c r="F12" s="7" t="s">
        <v>11</v>
      </c>
    </row>
    <row r="13" customFormat="false" ht="12.75" hidden="false" customHeight="false" outlineLevel="0" collapsed="false">
      <c r="A13" s="6" t="s">
        <v>6</v>
      </c>
      <c r="B13" s="7" t="s">
        <v>12</v>
      </c>
      <c r="C13" s="7"/>
      <c r="D13" s="7"/>
      <c r="E13" s="8" t="n">
        <v>0.5</v>
      </c>
      <c r="F13" s="7"/>
    </row>
    <row r="14" customFormat="false" ht="12.75" hidden="false" customHeight="false" outlineLevel="0" collapsed="false">
      <c r="A14" s="6" t="s">
        <v>6</v>
      </c>
      <c r="B14" s="7" t="s">
        <v>13</v>
      </c>
      <c r="C14" s="7"/>
      <c r="D14" s="7"/>
      <c r="E14" s="9" t="n">
        <v>315000</v>
      </c>
      <c r="F14" s="7" t="s">
        <v>14</v>
      </c>
    </row>
    <row r="15" customFormat="false" ht="18" hidden="false" customHeight="false" outlineLevel="0" collapsed="false">
      <c r="A15" s="6" t="s">
        <v>6</v>
      </c>
      <c r="B15" s="7" t="s">
        <v>15</v>
      </c>
      <c r="C15" s="7"/>
      <c r="D15" s="7"/>
      <c r="E15" s="8" t="n">
        <v>40</v>
      </c>
      <c r="F15" s="7" t="s">
        <v>14</v>
      </c>
    </row>
    <row r="16" customFormat="false" ht="18" hidden="false" customHeight="false" outlineLevel="0" collapsed="false">
      <c r="A16" s="6" t="s">
        <v>6</v>
      </c>
      <c r="B16" s="7" t="s">
        <v>16</v>
      </c>
      <c r="C16" s="7"/>
      <c r="D16" s="7"/>
      <c r="E16" s="9" t="n">
        <v>3500</v>
      </c>
      <c r="F16" s="7" t="s">
        <v>14</v>
      </c>
    </row>
    <row r="17" customFormat="false" ht="18" hidden="false" customHeight="false" outlineLevel="0" collapsed="false">
      <c r="A17" s="6" t="s">
        <v>6</v>
      </c>
      <c r="B17" s="7" t="s">
        <v>17</v>
      </c>
      <c r="C17" s="7"/>
      <c r="D17" s="7"/>
      <c r="E17" s="8" t="n">
        <v>400</v>
      </c>
      <c r="F17" s="7" t="s">
        <v>14</v>
      </c>
    </row>
    <row r="18" customFormat="false" ht="18" hidden="false" customHeight="false" outlineLevel="0" collapsed="false">
      <c r="A18" s="6" t="s">
        <v>6</v>
      </c>
      <c r="B18" s="7" t="s">
        <v>18</v>
      </c>
      <c r="C18" s="7"/>
      <c r="D18" s="7"/>
      <c r="E18" s="8" t="n">
        <v>15</v>
      </c>
      <c r="F18" s="7" t="s">
        <v>11</v>
      </c>
    </row>
    <row r="19" customFormat="false" ht="12.75" hidden="false" customHeight="false" outlineLevel="0" collapsed="false">
      <c r="A19" s="6" t="s">
        <v>6</v>
      </c>
      <c r="B19" s="7" t="s">
        <v>19</v>
      </c>
      <c r="C19" s="7"/>
      <c r="D19" s="7"/>
      <c r="E19" s="8" t="n">
        <v>24</v>
      </c>
      <c r="F19" s="7" t="s">
        <v>11</v>
      </c>
    </row>
    <row r="21" customFormat="false" ht="14.25" hidden="false" customHeight="false" outlineLevel="0" collapsed="false">
      <c r="A21" s="5"/>
      <c r="B21" s="4" t="s">
        <v>20</v>
      </c>
      <c r="C21" s="5"/>
      <c r="D21" s="5"/>
      <c r="E21" s="5"/>
      <c r="F21" s="5"/>
    </row>
    <row r="22" customFormat="false" ht="18" hidden="false" customHeight="false" outlineLevel="0" collapsed="false">
      <c r="A22" s="6" t="s">
        <v>6</v>
      </c>
      <c r="B22" s="7" t="s">
        <v>7</v>
      </c>
      <c r="C22" s="7"/>
      <c r="D22" s="5"/>
      <c r="E22" s="8" t="n">
        <v>1.15</v>
      </c>
      <c r="F22" s="7"/>
    </row>
    <row r="23" customFormat="false" ht="13.5" hidden="false" customHeight="false" outlineLevel="0" collapsed="false">
      <c r="A23" s="6" t="s">
        <v>6</v>
      </c>
      <c r="B23" s="7" t="s">
        <v>8</v>
      </c>
      <c r="C23" s="7"/>
      <c r="D23" s="5"/>
      <c r="E23" s="8" t="n">
        <v>6500</v>
      </c>
      <c r="F23" s="7" t="s">
        <v>9</v>
      </c>
    </row>
    <row r="24" customFormat="false" ht="13.5" hidden="false" customHeight="false" outlineLevel="0" collapsed="false">
      <c r="A24" s="6" t="s">
        <v>6</v>
      </c>
      <c r="B24" s="7" t="s">
        <v>10</v>
      </c>
      <c r="C24" s="7"/>
      <c r="D24" s="5"/>
      <c r="E24" s="8" t="n">
        <v>36</v>
      </c>
      <c r="F24" s="7" t="s">
        <v>11</v>
      </c>
    </row>
    <row r="25" customFormat="false" ht="13.5" hidden="false" customHeight="false" outlineLevel="0" collapsed="false">
      <c r="A25" s="6" t="s">
        <v>6</v>
      </c>
      <c r="B25" s="7" t="s">
        <v>21</v>
      </c>
      <c r="C25" s="7"/>
      <c r="D25" s="5"/>
      <c r="E25" s="8" t="n">
        <v>1.7</v>
      </c>
      <c r="F25" s="7" t="s">
        <v>22</v>
      </c>
    </row>
    <row r="26" customFormat="false" ht="13.5" hidden="false" customHeight="false" outlineLevel="0" collapsed="false">
      <c r="A26" s="6" t="s">
        <v>6</v>
      </c>
      <c r="B26" s="7" t="s">
        <v>12</v>
      </c>
      <c r="C26" s="7"/>
      <c r="D26" s="5"/>
      <c r="E26" s="8" t="n">
        <v>0.6</v>
      </c>
      <c r="F26" s="7"/>
    </row>
    <row r="27" customFormat="false" ht="15.75" hidden="false" customHeight="false" outlineLevel="0" collapsed="false">
      <c r="A27" s="6" t="s">
        <v>6</v>
      </c>
      <c r="B27" s="7" t="s">
        <v>23</v>
      </c>
      <c r="C27" s="5"/>
      <c r="D27" s="5"/>
      <c r="E27" s="8" t="n">
        <v>0.15</v>
      </c>
      <c r="F27" s="7"/>
    </row>
    <row r="29" customFormat="false" ht="14.25" hidden="false" customHeight="true" outlineLevel="0" collapsed="false">
      <c r="A29" s="5"/>
      <c r="B29" s="4" t="s">
        <v>24</v>
      </c>
      <c r="C29" s="5"/>
      <c r="D29" s="5"/>
      <c r="E29" s="5"/>
      <c r="F29" s="5"/>
    </row>
    <row r="30" customFormat="false" ht="13.5" hidden="false" customHeight="false" outlineLevel="0" collapsed="false">
      <c r="A30" s="6" t="s">
        <v>6</v>
      </c>
      <c r="B30" s="7" t="s">
        <v>25</v>
      </c>
      <c r="C30" s="7"/>
      <c r="D30" s="5"/>
      <c r="E30" s="10" t="n">
        <v>60</v>
      </c>
      <c r="F30" s="7" t="s">
        <v>26</v>
      </c>
    </row>
    <row r="31" customFormat="false" ht="14.25" hidden="false" customHeight="false" outlineLevel="0" collapsed="false">
      <c r="A31" s="6" t="s">
        <v>6</v>
      </c>
      <c r="B31" s="11" t="s">
        <v>27</v>
      </c>
      <c r="C31" s="7"/>
      <c r="D31" s="5"/>
      <c r="E31" s="10" t="n">
        <v>6</v>
      </c>
      <c r="F31" s="7" t="s">
        <v>28</v>
      </c>
    </row>
    <row r="32" customFormat="false" ht="13.5" hidden="false" customHeight="false" outlineLevel="0" collapsed="false">
      <c r="A32" s="6" t="s">
        <v>6</v>
      </c>
      <c r="B32" s="7" t="s">
        <v>29</v>
      </c>
      <c r="C32" s="7"/>
      <c r="D32" s="5"/>
      <c r="E32" s="12" t="n">
        <v>47</v>
      </c>
      <c r="F32" s="7" t="s">
        <v>11</v>
      </c>
    </row>
    <row r="33" customFormat="false" ht="15.75" hidden="false" customHeight="false" outlineLevel="0" collapsed="false">
      <c r="A33" s="6" t="s">
        <v>6</v>
      </c>
      <c r="B33" s="7" t="s">
        <v>30</v>
      </c>
      <c r="C33" s="5"/>
      <c r="D33" s="5"/>
      <c r="E33" s="8" t="n">
        <v>0.15</v>
      </c>
      <c r="F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hùc hiÖn:NguyÔn B¸ §å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28125" defaultRowHeight="13.5" zeroHeight="false" outlineLevelRow="1" outlineLevelCol="0"/>
  <cols>
    <col collapsed="false" customWidth="true" hidden="false" outlineLevel="0" max="1" min="1" style="5" width="3.99"/>
    <col collapsed="false" customWidth="false" hidden="false" outlineLevel="0" max="2" min="2" style="5" width="9.13"/>
    <col collapsed="false" customWidth="true" hidden="false" outlineLevel="0" max="3" min="3" style="5" width="11.7"/>
    <col collapsed="false" customWidth="true" hidden="false" outlineLevel="0" max="4" min="4" style="5" width="11.85"/>
    <col collapsed="false" customWidth="true" hidden="false" outlineLevel="0" max="6" min="5" style="5" width="12.7"/>
    <col collapsed="false" customWidth="true" hidden="false" outlineLevel="0" max="7" min="7" style="5" width="14.13"/>
    <col collapsed="false" customWidth="true" hidden="false" outlineLevel="0" max="8" min="8" style="5" width="10.7"/>
    <col collapsed="false" customWidth="false" hidden="false" outlineLevel="0" max="13" min="9" style="5" width="9.13"/>
    <col collapsed="false" customWidth="true" hidden="false" outlineLevel="0" max="14" min="14" style="5" width="9.99"/>
    <col collapsed="false" customWidth="false" hidden="false" outlineLevel="0" max="257" min="15" style="5" width="9.13"/>
  </cols>
  <sheetData>
    <row r="1" customFormat="false" ht="14.25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  <c r="H1" s="13"/>
      <c r="L1" s="14" t="s">
        <v>32</v>
      </c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6.5" hidden="false" customHeight="false" outlineLevel="1" collapsed="false">
      <c r="A2" s="15" t="s">
        <v>33</v>
      </c>
      <c r="B2" s="15"/>
      <c r="C2" s="15"/>
      <c r="D2" s="15"/>
      <c r="E2" s="15"/>
      <c r="F2" s="15"/>
      <c r="G2" s="15"/>
      <c r="H2" s="15"/>
      <c r="L2" s="16"/>
      <c r="M2" s="17"/>
      <c r="N2" s="18" t="s">
        <v>34</v>
      </c>
      <c r="O2" s="19" t="n">
        <v>1</v>
      </c>
      <c r="P2" s="19" t="n">
        <v>2</v>
      </c>
      <c r="Q2" s="19" t="n">
        <v>3</v>
      </c>
      <c r="R2" s="19" t="n">
        <v>4</v>
      </c>
      <c r="S2" s="19" t="n">
        <v>5</v>
      </c>
      <c r="T2" s="19" t="n">
        <v>6</v>
      </c>
      <c r="U2" s="19" t="n">
        <v>7</v>
      </c>
      <c r="V2" s="19" t="n">
        <v>8</v>
      </c>
      <c r="W2" s="19" t="n">
        <v>9</v>
      </c>
    </row>
    <row r="3" customFormat="false" ht="13.5" hidden="false" customHeight="true" outlineLevel="1" collapsed="false">
      <c r="A3" s="15"/>
      <c r="B3" s="15"/>
      <c r="C3" s="15"/>
      <c r="D3" s="15"/>
      <c r="E3" s="15"/>
      <c r="F3" s="15"/>
      <c r="G3" s="15"/>
      <c r="H3" s="15"/>
      <c r="L3" s="20"/>
      <c r="M3" s="21"/>
      <c r="N3" s="22"/>
      <c r="O3" s="19" t="n">
        <v>0.5</v>
      </c>
      <c r="P3" s="19" t="n">
        <v>0.6</v>
      </c>
      <c r="Q3" s="19" t="n">
        <v>0.8</v>
      </c>
      <c r="R3" s="19" t="n">
        <v>1</v>
      </c>
      <c r="S3" s="19" t="n">
        <v>1.2</v>
      </c>
      <c r="T3" s="19" t="n">
        <v>1.4</v>
      </c>
      <c r="U3" s="19" t="n">
        <v>1.6</v>
      </c>
      <c r="V3" s="19" t="n">
        <v>1.8</v>
      </c>
      <c r="W3" s="19" t="n">
        <v>2</v>
      </c>
    </row>
    <row r="4" customFormat="false" ht="13.5" hidden="false" customHeight="true" outlineLevel="1" collapsed="false">
      <c r="A4" s="23"/>
      <c r="B4" s="23"/>
      <c r="C4" s="23"/>
      <c r="D4" s="23"/>
      <c r="E4" s="23"/>
      <c r="F4" s="23"/>
      <c r="G4" s="23"/>
      <c r="H4" s="23"/>
      <c r="L4" s="24" t="s">
        <v>35</v>
      </c>
      <c r="M4" s="25"/>
      <c r="N4" s="26"/>
      <c r="O4" s="19" t="n">
        <v>1</v>
      </c>
      <c r="P4" s="19" t="n">
        <v>2</v>
      </c>
      <c r="Q4" s="19" t="n">
        <v>3</v>
      </c>
      <c r="R4" s="19" t="n">
        <v>4</v>
      </c>
      <c r="S4" s="19" t="n">
        <v>5</v>
      </c>
      <c r="T4" s="19" t="n">
        <v>6</v>
      </c>
      <c r="U4" s="19" t="n">
        <v>7</v>
      </c>
      <c r="V4" s="19" t="n">
        <v>8</v>
      </c>
      <c r="W4" s="19" t="n">
        <v>9</v>
      </c>
    </row>
    <row r="5" customFormat="false" ht="13.5" hidden="false" customHeight="true" outlineLevel="1" collapsed="false">
      <c r="A5" s="13" t="s">
        <v>36</v>
      </c>
      <c r="B5" s="13"/>
      <c r="C5" s="13"/>
      <c r="D5" s="13"/>
      <c r="E5" s="13"/>
      <c r="F5" s="13"/>
      <c r="G5" s="13"/>
      <c r="H5" s="13"/>
      <c r="L5" s="27" t="n">
        <v>1</v>
      </c>
      <c r="M5" s="27" t="n">
        <v>80</v>
      </c>
      <c r="N5" s="27" t="n">
        <v>1</v>
      </c>
      <c r="O5" s="28" t="n">
        <v>0.46</v>
      </c>
      <c r="P5" s="28" t="n">
        <v>0.55</v>
      </c>
      <c r="Q5" s="28" t="n">
        <v>0.69</v>
      </c>
      <c r="R5" s="28" t="n">
        <v>0.81</v>
      </c>
      <c r="S5" s="28" t="n">
        <v>0.9</v>
      </c>
      <c r="T5" s="28" t="n">
        <v>0.97</v>
      </c>
      <c r="U5" s="28" t="n">
        <v>1.04</v>
      </c>
      <c r="V5" s="28" t="n">
        <v>1.09</v>
      </c>
      <c r="W5" s="28" t="n">
        <v>1.14</v>
      </c>
    </row>
    <row r="6" customFormat="false" ht="15.75" hidden="false" customHeight="true" outlineLevel="1" collapsed="false">
      <c r="A6" s="13" t="s">
        <v>37</v>
      </c>
      <c r="B6" s="13"/>
      <c r="C6" s="13"/>
      <c r="D6" s="13"/>
      <c r="E6" s="13"/>
      <c r="F6" s="13"/>
      <c r="G6" s="13"/>
      <c r="H6" s="13"/>
      <c r="L6" s="29" t="n">
        <v>2</v>
      </c>
      <c r="M6" s="30" t="n">
        <v>100</v>
      </c>
      <c r="N6" s="29" t="n">
        <v>2</v>
      </c>
      <c r="O6" s="28" t="n">
        <v>0.5</v>
      </c>
      <c r="P6" s="28" t="n">
        <v>0.58</v>
      </c>
      <c r="Q6" s="28" t="n">
        <v>0.75</v>
      </c>
      <c r="R6" s="28" t="n">
        <v>0.84</v>
      </c>
      <c r="S6" s="28" t="n">
        <v>0.94</v>
      </c>
      <c r="T6" s="28" t="n">
        <v>1.01</v>
      </c>
      <c r="U6" s="28" t="n">
        <v>1.08</v>
      </c>
      <c r="V6" s="28" t="n">
        <v>1.13</v>
      </c>
      <c r="W6" s="28" t="n">
        <v>1.18</v>
      </c>
    </row>
    <row r="7" customFormat="false" ht="15.75" hidden="false" customHeight="true" outlineLevel="1" collapsed="false">
      <c r="E7" s="31"/>
      <c r="L7" s="27" t="n">
        <v>3</v>
      </c>
      <c r="M7" s="30" t="n">
        <v>150</v>
      </c>
      <c r="N7" s="27" t="n">
        <v>3</v>
      </c>
      <c r="O7" s="28" t="n">
        <v>0.56</v>
      </c>
      <c r="P7" s="28" t="n">
        <v>0.65</v>
      </c>
      <c r="Q7" s="28" t="n">
        <v>0.8</v>
      </c>
      <c r="R7" s="28" t="n">
        <v>0.91</v>
      </c>
      <c r="S7" s="28" t="n">
        <v>0.98</v>
      </c>
      <c r="T7" s="28" t="n">
        <v>1.07</v>
      </c>
      <c r="U7" s="28" t="n">
        <v>1.13</v>
      </c>
      <c r="V7" s="28" t="n">
        <v>1.19</v>
      </c>
      <c r="W7" s="28" t="n">
        <v>1.25</v>
      </c>
    </row>
    <row r="8" customFormat="false" ht="14.25" hidden="false" customHeight="false" outlineLevel="1" collapsed="false">
      <c r="B8" s="11" t="s">
        <v>5</v>
      </c>
      <c r="L8" s="29" t="n">
        <v>4</v>
      </c>
      <c r="M8" s="30" t="n">
        <v>200</v>
      </c>
      <c r="N8" s="29" t="n">
        <v>4</v>
      </c>
      <c r="O8" s="28" t="n">
        <v>0.61</v>
      </c>
      <c r="P8" s="28" t="n">
        <v>0.7</v>
      </c>
      <c r="Q8" s="28" t="n">
        <v>0.85</v>
      </c>
      <c r="R8" s="28" t="n">
        <v>0.96</v>
      </c>
      <c r="S8" s="28" t="n">
        <v>1.04</v>
      </c>
      <c r="T8" s="28" t="n">
        <v>1.12</v>
      </c>
      <c r="U8" s="28" t="n">
        <v>1.18</v>
      </c>
      <c r="V8" s="28" t="n">
        <v>1.25</v>
      </c>
      <c r="W8" s="28" t="n">
        <v>1.31</v>
      </c>
    </row>
    <row r="9" customFormat="false" ht="13.5" hidden="false" customHeight="false" outlineLevel="1" collapsed="false">
      <c r="L9" s="27" t="n">
        <v>5</v>
      </c>
      <c r="M9" s="30" t="n">
        <v>300</v>
      </c>
      <c r="N9" s="27" t="n">
        <v>5</v>
      </c>
      <c r="O9" s="28" t="n">
        <v>0.68</v>
      </c>
      <c r="P9" s="28" t="n">
        <v>0.77</v>
      </c>
      <c r="Q9" s="28" t="n">
        <v>0.92</v>
      </c>
      <c r="R9" s="28" t="n">
        <v>1.02</v>
      </c>
      <c r="S9" s="28" t="n">
        <v>1.11</v>
      </c>
      <c r="T9" s="28" t="n">
        <v>1.18</v>
      </c>
      <c r="U9" s="28" t="n">
        <v>1.26</v>
      </c>
      <c r="V9" s="28" t="n">
        <v>1.33</v>
      </c>
      <c r="W9" s="28" t="n">
        <v>1.38</v>
      </c>
    </row>
    <row r="10" customFormat="false" ht="14.25" hidden="false" customHeight="false" outlineLevel="1" collapsed="false">
      <c r="A10" s="6"/>
      <c r="B10" s="11" t="s">
        <v>38</v>
      </c>
      <c r="L10" s="29" t="n">
        <v>6</v>
      </c>
      <c r="M10" s="30" t="n">
        <v>400</v>
      </c>
      <c r="N10" s="29" t="n">
        <v>6</v>
      </c>
      <c r="O10" s="28" t="n">
        <v>0.72</v>
      </c>
      <c r="P10" s="28" t="n">
        <v>0.82</v>
      </c>
      <c r="Q10" s="28" t="n">
        <v>0.96</v>
      </c>
      <c r="R10" s="28" t="n">
        <v>1.07</v>
      </c>
      <c r="S10" s="28" t="n">
        <v>1.15</v>
      </c>
      <c r="T10" s="28" t="n">
        <v>1.22</v>
      </c>
      <c r="U10" s="28" t="n">
        <v>1.31</v>
      </c>
      <c r="V10" s="28" t="n">
        <v>1.38</v>
      </c>
      <c r="W10" s="28" t="n">
        <v>1.44</v>
      </c>
    </row>
    <row r="11" customFormat="false" ht="13.5" hidden="false" customHeight="false" outlineLevel="1" collapsed="false">
      <c r="A11" s="6" t="s">
        <v>6</v>
      </c>
      <c r="B11" s="7" t="s">
        <v>39</v>
      </c>
      <c r="L11" s="29"/>
      <c r="M11" s="30"/>
      <c r="N11" s="29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8" hidden="false" customHeight="false" outlineLevel="1" collapsed="false">
      <c r="A12" s="6" t="s">
        <v>6</v>
      </c>
      <c r="B12" s="7" t="s">
        <v>7</v>
      </c>
      <c r="C12" s="7"/>
      <c r="D12" s="7"/>
      <c r="E12" s="10" t="n">
        <v>1.2</v>
      </c>
      <c r="F12" s="7"/>
      <c r="L12" s="27" t="n">
        <v>7</v>
      </c>
      <c r="M12" s="30" t="n">
        <v>500</v>
      </c>
      <c r="N12" s="27" t="n">
        <v>7</v>
      </c>
      <c r="O12" s="28" t="n">
        <v>0.76</v>
      </c>
      <c r="P12" s="28" t="n">
        <v>0.86</v>
      </c>
      <c r="Q12" s="28" t="n">
        <v>0.99</v>
      </c>
      <c r="R12" s="28" t="n">
        <v>1.1</v>
      </c>
      <c r="S12" s="28" t="n">
        <v>1.19</v>
      </c>
      <c r="T12" s="28" t="n">
        <v>1.26</v>
      </c>
      <c r="U12" s="28" t="n">
        <v>1.35</v>
      </c>
      <c r="V12" s="28" t="n">
        <v>1.42</v>
      </c>
      <c r="W12" s="28" t="n">
        <v>1.47</v>
      </c>
    </row>
    <row r="13" customFormat="false" ht="13.5" hidden="false" customHeight="false" outlineLevel="1" collapsed="false">
      <c r="A13" s="6" t="s">
        <v>6</v>
      </c>
      <c r="B13" s="7" t="s">
        <v>8</v>
      </c>
      <c r="C13" s="7"/>
      <c r="D13" s="7"/>
      <c r="E13" s="32" t="n">
        <v>5000</v>
      </c>
      <c r="F13" s="7" t="s">
        <v>9</v>
      </c>
      <c r="L13" s="29" t="n">
        <v>8</v>
      </c>
      <c r="M13" s="30" t="n">
        <v>600</v>
      </c>
      <c r="N13" s="29" t="n">
        <v>8</v>
      </c>
      <c r="O13" s="28" t="n">
        <v>0.8</v>
      </c>
      <c r="P13" s="28" t="n">
        <v>0.88</v>
      </c>
      <c r="Q13" s="28" t="n">
        <v>1.02</v>
      </c>
      <c r="R13" s="28" t="n">
        <v>1.13</v>
      </c>
      <c r="S13" s="28" t="n">
        <v>1.22</v>
      </c>
      <c r="T13" s="28" t="n">
        <v>1.32</v>
      </c>
      <c r="U13" s="28" t="n">
        <v>1.39</v>
      </c>
      <c r="V13" s="28" t="n">
        <v>1.46</v>
      </c>
      <c r="W13" s="28" t="n">
        <v>1.51</v>
      </c>
    </row>
    <row r="14" customFormat="false" ht="13.5" hidden="false" customHeight="false" outlineLevel="1" collapsed="false">
      <c r="A14" s="6" t="s">
        <v>6</v>
      </c>
      <c r="B14" s="7" t="s">
        <v>10</v>
      </c>
      <c r="C14" s="7"/>
      <c r="D14" s="7"/>
      <c r="E14" s="10" t="n">
        <v>33</v>
      </c>
      <c r="F14" s="7" t="s">
        <v>11</v>
      </c>
      <c r="L14" s="27" t="n">
        <v>9</v>
      </c>
      <c r="M14" s="30" t="n">
        <v>800</v>
      </c>
      <c r="N14" s="27" t="n">
        <v>9</v>
      </c>
      <c r="O14" s="28" t="n">
        <v>0.84</v>
      </c>
      <c r="P14" s="28" t="n">
        <v>0.93</v>
      </c>
      <c r="Q14" s="28" t="n">
        <v>1.07</v>
      </c>
      <c r="R14" s="28" t="n">
        <v>1.17</v>
      </c>
      <c r="S14" s="28" t="n">
        <v>1.28</v>
      </c>
      <c r="T14" s="28" t="n">
        <v>1.37</v>
      </c>
      <c r="U14" s="28" t="n">
        <v>1.44</v>
      </c>
      <c r="V14" s="28" t="n">
        <v>1.51</v>
      </c>
      <c r="W14" s="28" t="n">
        <v>1.57</v>
      </c>
    </row>
    <row r="15" customFormat="false" ht="13.5" hidden="false" customHeight="false" outlineLevel="1" collapsed="false">
      <c r="A15" s="6" t="s">
        <v>6</v>
      </c>
      <c r="B15" s="7" t="s">
        <v>12</v>
      </c>
      <c r="C15" s="7"/>
      <c r="D15" s="7"/>
      <c r="E15" s="10" t="n">
        <v>0.5</v>
      </c>
      <c r="F15" s="7"/>
      <c r="L15" s="29" t="n">
        <v>10</v>
      </c>
      <c r="M15" s="30" t="n">
        <v>1000</v>
      </c>
      <c r="N15" s="29" t="n">
        <v>10</v>
      </c>
      <c r="O15" s="28" t="n">
        <v>0.88</v>
      </c>
      <c r="P15" s="28" t="n">
        <v>0.97</v>
      </c>
      <c r="Q15" s="28" t="n">
        <v>1.11</v>
      </c>
      <c r="R15" s="28" t="n">
        <v>1.22</v>
      </c>
      <c r="S15" s="28" t="n">
        <v>1.22</v>
      </c>
      <c r="T15" s="28" t="n">
        <v>1.41</v>
      </c>
      <c r="U15" s="28" t="n">
        <v>1.49</v>
      </c>
      <c r="V15" s="28" t="n">
        <v>1.55</v>
      </c>
      <c r="W15" s="28" t="n">
        <v>1.62</v>
      </c>
    </row>
    <row r="16" customFormat="false" ht="13.5" hidden="false" customHeight="false" outlineLevel="1" collapsed="false">
      <c r="A16" s="6" t="s">
        <v>6</v>
      </c>
      <c r="B16" s="7" t="s">
        <v>13</v>
      </c>
      <c r="C16" s="7"/>
      <c r="D16" s="7"/>
      <c r="E16" s="32" t="n">
        <v>315000</v>
      </c>
      <c r="F16" s="7" t="s">
        <v>14</v>
      </c>
      <c r="L16" s="27" t="n">
        <v>11</v>
      </c>
      <c r="M16" s="30" t="n">
        <v>1500</v>
      </c>
      <c r="N16" s="27" t="n">
        <v>11</v>
      </c>
      <c r="O16" s="28" t="n">
        <v>0.95</v>
      </c>
      <c r="P16" s="28" t="n">
        <v>1.04</v>
      </c>
      <c r="Q16" s="28" t="n">
        <v>1.17</v>
      </c>
      <c r="R16" s="28" t="n">
        <v>1.3</v>
      </c>
      <c r="S16" s="28" t="n">
        <v>1.41</v>
      </c>
      <c r="T16" s="28" t="n">
        <v>1.5</v>
      </c>
      <c r="U16" s="28" t="n">
        <v>1.56</v>
      </c>
      <c r="V16" s="28" t="n">
        <v>1.63</v>
      </c>
      <c r="W16" s="28" t="n">
        <v>1.67</v>
      </c>
    </row>
    <row r="17" customFormat="false" ht="18" hidden="false" customHeight="false" outlineLevel="1" collapsed="false">
      <c r="A17" s="6" t="s">
        <v>6</v>
      </c>
      <c r="B17" s="7" t="s">
        <v>15</v>
      </c>
      <c r="C17" s="7"/>
      <c r="D17" s="7"/>
      <c r="E17" s="10" t="n">
        <v>40</v>
      </c>
      <c r="F17" s="7" t="s">
        <v>14</v>
      </c>
      <c r="L17" s="29" t="n">
        <v>12</v>
      </c>
      <c r="M17" s="30" t="n">
        <v>2000</v>
      </c>
      <c r="N17" s="29" t="n">
        <v>12</v>
      </c>
      <c r="O17" s="28" t="n">
        <v>0.99</v>
      </c>
      <c r="P17" s="28" t="n">
        <v>1.08</v>
      </c>
      <c r="Q17" s="28" t="n">
        <v>1.23</v>
      </c>
      <c r="R17" s="28" t="n">
        <v>1.36</v>
      </c>
      <c r="S17" s="28" t="n">
        <v>1.45</v>
      </c>
      <c r="T17" s="28" t="n">
        <v>1.53</v>
      </c>
      <c r="U17" s="28" t="n">
        <v>1.6</v>
      </c>
      <c r="V17" s="28" t="n">
        <v>1.66</v>
      </c>
      <c r="W17" s="28" t="n">
        <v>1.74</v>
      </c>
    </row>
    <row r="18" customFormat="false" ht="18" hidden="false" customHeight="false" outlineLevel="0" collapsed="false">
      <c r="A18" s="6" t="s">
        <v>6</v>
      </c>
      <c r="B18" s="7" t="s">
        <v>16</v>
      </c>
      <c r="C18" s="7"/>
      <c r="D18" s="7"/>
      <c r="E18" s="32" t="n">
        <v>3500</v>
      </c>
      <c r="F18" s="7" t="s">
        <v>14</v>
      </c>
      <c r="L18" s="33" t="s">
        <v>40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18" hidden="false" customHeight="false" outlineLevel="1" collapsed="false">
      <c r="A19" s="6" t="s">
        <v>6</v>
      </c>
      <c r="B19" s="7" t="s">
        <v>17</v>
      </c>
      <c r="C19" s="7"/>
      <c r="D19" s="7"/>
      <c r="E19" s="10" t="n">
        <v>400</v>
      </c>
      <c r="F19" s="7" t="s">
        <v>14</v>
      </c>
      <c r="O19" s="19" t="n">
        <v>1</v>
      </c>
      <c r="P19" s="19" t="n">
        <v>2</v>
      </c>
      <c r="Q19" s="19" t="n">
        <v>3</v>
      </c>
      <c r="R19" s="19" t="n">
        <v>4</v>
      </c>
      <c r="S19" s="19" t="n">
        <v>5</v>
      </c>
      <c r="T19" s="19" t="n">
        <v>6</v>
      </c>
      <c r="U19" s="19" t="n">
        <v>7</v>
      </c>
      <c r="V19" s="19" t="n">
        <v>8</v>
      </c>
      <c r="W19" s="19" t="n">
        <v>9</v>
      </c>
    </row>
    <row r="20" customFormat="false" ht="18" hidden="false" customHeight="false" outlineLevel="1" collapsed="false">
      <c r="A20" s="6" t="s">
        <v>6</v>
      </c>
      <c r="B20" s="7" t="s">
        <v>18</v>
      </c>
      <c r="C20" s="7"/>
      <c r="D20" s="7"/>
      <c r="E20" s="10" t="n">
        <v>15</v>
      </c>
      <c r="F20" s="7" t="s">
        <v>11</v>
      </c>
      <c r="M20" s="16"/>
      <c r="N20" s="18" t="s">
        <v>34</v>
      </c>
      <c r="O20" s="19" t="n">
        <v>0.5</v>
      </c>
      <c r="P20" s="19" t="n">
        <v>0.6</v>
      </c>
      <c r="Q20" s="19" t="n">
        <v>0.8</v>
      </c>
      <c r="R20" s="19" t="n">
        <v>1</v>
      </c>
      <c r="S20" s="19" t="n">
        <v>1.2</v>
      </c>
      <c r="T20" s="19" t="n">
        <v>1.4</v>
      </c>
      <c r="U20" s="19" t="n">
        <v>1.6</v>
      </c>
      <c r="V20" s="19" t="n">
        <v>1.8</v>
      </c>
      <c r="W20" s="19" t="n">
        <v>2</v>
      </c>
    </row>
    <row r="21" customFormat="false" ht="16.5" hidden="false" customHeight="false" outlineLevel="1" collapsed="false">
      <c r="A21" s="6" t="s">
        <v>6</v>
      </c>
      <c r="B21" s="7" t="s">
        <v>19</v>
      </c>
      <c r="C21" s="7"/>
      <c r="D21" s="7"/>
      <c r="E21" s="10" t="n">
        <v>24</v>
      </c>
      <c r="F21" s="7" t="s">
        <v>11</v>
      </c>
      <c r="M21" s="24" t="s">
        <v>35</v>
      </c>
      <c r="N21" s="26"/>
      <c r="O21" s="19" t="n">
        <v>1</v>
      </c>
      <c r="P21" s="19" t="n">
        <v>2</v>
      </c>
      <c r="Q21" s="19" t="n">
        <v>3</v>
      </c>
      <c r="R21" s="19" t="n">
        <v>4</v>
      </c>
      <c r="S21" s="19" t="n">
        <v>5</v>
      </c>
      <c r="T21" s="19" t="n">
        <v>6</v>
      </c>
      <c r="U21" s="19" t="n">
        <v>7</v>
      </c>
      <c r="V21" s="19" t="n">
        <v>8</v>
      </c>
      <c r="W21" s="19" t="n">
        <v>9</v>
      </c>
    </row>
    <row r="22" customFormat="false" ht="14.25" hidden="false" customHeight="false" outlineLevel="1" collapsed="false">
      <c r="A22" s="6"/>
      <c r="B22" s="4"/>
      <c r="E22" s="34"/>
      <c r="L22" s="27" t="n">
        <v>1</v>
      </c>
      <c r="M22" s="27" t="n">
        <v>80</v>
      </c>
      <c r="N22" s="27" t="n">
        <v>1</v>
      </c>
      <c r="O22" s="28" t="n">
        <v>0.45</v>
      </c>
      <c r="P22" s="28" t="n">
        <v>0.58</v>
      </c>
      <c r="Q22" s="28" t="n">
        <v>0.84</v>
      </c>
      <c r="R22" s="28" t="n">
        <v>1.05</v>
      </c>
      <c r="S22" s="28" t="n">
        <v>1.22</v>
      </c>
      <c r="T22" s="28" t="n">
        <v>1.34</v>
      </c>
      <c r="U22" s="28" t="n">
        <v>1.47</v>
      </c>
      <c r="V22" s="28" t="n">
        <v>1.57</v>
      </c>
      <c r="W22" s="28" t="n">
        <v>1.65</v>
      </c>
    </row>
    <row r="23" customFormat="false" ht="14.25" hidden="false" customHeight="true" outlineLevel="1" collapsed="false">
      <c r="A23" s="7"/>
      <c r="B23" s="11" t="s">
        <v>41</v>
      </c>
      <c r="L23" s="29" t="n">
        <v>2</v>
      </c>
      <c r="M23" s="30" t="n">
        <v>100</v>
      </c>
      <c r="N23" s="29" t="n">
        <v>2</v>
      </c>
      <c r="O23" s="28" t="n">
        <v>0.5</v>
      </c>
      <c r="P23" s="28" t="n">
        <v>0.65</v>
      </c>
      <c r="Q23" s="28" t="n">
        <v>0.92</v>
      </c>
      <c r="R23" s="28" t="n">
        <v>1.12</v>
      </c>
      <c r="S23" s="28" t="n">
        <v>1.29</v>
      </c>
      <c r="T23" s="28" t="n">
        <v>1.42</v>
      </c>
      <c r="U23" s="28" t="n">
        <v>1.54</v>
      </c>
      <c r="V23" s="28" t="n">
        <v>1.65</v>
      </c>
      <c r="W23" s="28" t="n">
        <v>1.73</v>
      </c>
    </row>
    <row r="24" customFormat="false" ht="15.75" hidden="false" customHeight="true" outlineLevel="1" collapsed="false">
      <c r="A24" s="7" t="n">
        <v>1</v>
      </c>
      <c r="B24" s="7" t="s">
        <v>42</v>
      </c>
      <c r="L24" s="27" t="n">
        <v>3</v>
      </c>
      <c r="M24" s="30" t="n">
        <v>150</v>
      </c>
      <c r="N24" s="29" t="n">
        <v>3</v>
      </c>
      <c r="O24" s="28" t="n">
        <v>0.61</v>
      </c>
      <c r="P24" s="28" t="n">
        <v>0.77</v>
      </c>
      <c r="Q24" s="28" t="n">
        <v>1.04</v>
      </c>
      <c r="R24" s="28" t="n">
        <v>1.24</v>
      </c>
      <c r="S24" s="28" t="n">
        <v>1.39</v>
      </c>
      <c r="T24" s="28" t="n">
        <v>1.53</v>
      </c>
      <c r="U24" s="28" t="n">
        <v>1.63</v>
      </c>
      <c r="V24" s="28" t="n">
        <v>1.75</v>
      </c>
      <c r="W24" s="28" t="n">
        <v>1.86</v>
      </c>
    </row>
    <row r="25" customFormat="false" ht="18" hidden="false" customHeight="false" outlineLevel="1" collapsed="false">
      <c r="A25" s="7"/>
      <c r="B25" s="35" t="s">
        <v>43</v>
      </c>
      <c r="C25" s="35" t="s">
        <v>44</v>
      </c>
      <c r="D25" s="35" t="s">
        <v>45</v>
      </c>
      <c r="E25" s="35" t="s">
        <v>46</v>
      </c>
      <c r="F25" s="35" t="s">
        <v>47</v>
      </c>
      <c r="G25" s="35" t="s">
        <v>48</v>
      </c>
      <c r="L25" s="29" t="n">
        <v>4</v>
      </c>
      <c r="M25" s="30" t="n">
        <v>200</v>
      </c>
      <c r="N25" s="27" t="n">
        <v>4</v>
      </c>
      <c r="O25" s="28" t="n">
        <v>0.69</v>
      </c>
      <c r="P25" s="28" t="n">
        <v>0.86</v>
      </c>
      <c r="Q25" s="28" t="n">
        <v>1.13</v>
      </c>
      <c r="R25" s="28" t="n">
        <v>1.33</v>
      </c>
      <c r="S25" s="28" t="n">
        <v>1.49</v>
      </c>
      <c r="T25" s="28" t="n">
        <v>1.62</v>
      </c>
      <c r="U25" s="28" t="n">
        <v>1.73</v>
      </c>
      <c r="V25" s="28" t="n">
        <v>1.86</v>
      </c>
      <c r="W25" s="28" t="n">
        <v>1.97</v>
      </c>
    </row>
    <row r="26" customFormat="false" ht="13.5" hidden="false" customHeight="false" outlineLevel="1" collapsed="false">
      <c r="A26" s="7"/>
      <c r="B26" s="36" t="n">
        <f aca="false">hm</f>
        <v>15</v>
      </c>
      <c r="C26" s="36" t="n">
        <f aca="false">h+d</f>
        <v>57</v>
      </c>
      <c r="D26" s="37" t="n">
        <f aca="false">hm/C26</f>
        <v>0.263157894736842</v>
      </c>
      <c r="E26" s="37" t="n">
        <f aca="false">E19/E18</f>
        <v>0.114285714285714</v>
      </c>
      <c r="F26" s="38" t="n">
        <v>0.165</v>
      </c>
      <c r="G26" s="36" t="n">
        <f aca="false">F26*E18</f>
        <v>577.5</v>
      </c>
      <c r="L26" s="27" t="n">
        <v>5</v>
      </c>
      <c r="M26" s="30" t="n">
        <v>300</v>
      </c>
      <c r="N26" s="29" t="n">
        <v>5</v>
      </c>
      <c r="O26" s="28" t="n">
        <v>0.82</v>
      </c>
      <c r="P26" s="28" t="n">
        <v>0.99</v>
      </c>
      <c r="Q26" s="28" t="n">
        <v>1.25</v>
      </c>
      <c r="R26" s="28" t="n">
        <v>1.45</v>
      </c>
      <c r="S26" s="28" t="n">
        <v>1.61</v>
      </c>
      <c r="T26" s="28" t="n">
        <v>1.73</v>
      </c>
      <c r="U26" s="28" t="n">
        <v>1.87</v>
      </c>
      <c r="V26" s="28" t="n">
        <v>2.01</v>
      </c>
      <c r="W26" s="28" t="n">
        <v>2.1</v>
      </c>
    </row>
    <row r="27" customFormat="false" ht="13.5" hidden="false" customHeight="false" outlineLevel="1" collapsed="false">
      <c r="A27" s="7"/>
      <c r="B27" s="39"/>
      <c r="C27" s="39"/>
      <c r="D27" s="40"/>
      <c r="F27" s="41"/>
      <c r="G27" s="42" t="s">
        <v>49</v>
      </c>
      <c r="L27" s="29" t="n">
        <v>6</v>
      </c>
      <c r="M27" s="30" t="n">
        <v>400</v>
      </c>
      <c r="N27" s="29" t="n">
        <v>6</v>
      </c>
      <c r="O27" s="28" t="n">
        <v>0.91</v>
      </c>
      <c r="P27" s="28" t="n">
        <v>1.07</v>
      </c>
      <c r="Q27" s="28" t="n">
        <v>1.33</v>
      </c>
      <c r="R27" s="28" t="n">
        <v>1.53</v>
      </c>
      <c r="S27" s="28" t="n">
        <v>1.68</v>
      </c>
      <c r="T27" s="28" t="n">
        <v>1.79</v>
      </c>
      <c r="U27" s="28" t="n">
        <v>1.97</v>
      </c>
      <c r="V27" s="28" t="n">
        <v>2.09</v>
      </c>
      <c r="W27" s="28" t="n">
        <v>2.19</v>
      </c>
    </row>
    <row r="28" customFormat="false" ht="18" hidden="false" customHeight="false" outlineLevel="1" collapsed="false">
      <c r="A28" s="7" t="n">
        <v>2</v>
      </c>
      <c r="B28" s="7" t="s">
        <v>50</v>
      </c>
      <c r="L28" s="27" t="n">
        <v>7</v>
      </c>
      <c r="M28" s="30" t="n">
        <v>500</v>
      </c>
      <c r="N28" s="27" t="n">
        <v>7</v>
      </c>
      <c r="O28" s="28" t="n">
        <v>0.98</v>
      </c>
      <c r="P28" s="28" t="n">
        <v>1.14</v>
      </c>
      <c r="Q28" s="28" t="n">
        <v>1.39</v>
      </c>
      <c r="R28" s="28" t="n">
        <v>1.58</v>
      </c>
      <c r="S28" s="28" t="n">
        <v>1.79</v>
      </c>
      <c r="T28" s="28" t="n">
        <v>1.9</v>
      </c>
      <c r="U28" s="28" t="n">
        <v>2.03</v>
      </c>
      <c r="V28" s="28" t="n">
        <v>2.15</v>
      </c>
      <c r="W28" s="28" t="n">
        <v>2.26</v>
      </c>
    </row>
    <row r="29" customFormat="false" ht="17.25" hidden="false" customHeight="false" outlineLevel="1" collapsed="false">
      <c r="A29" s="7"/>
      <c r="C29" s="43" t="s">
        <v>51</v>
      </c>
      <c r="D29" s="44" t="n">
        <f aca="false">anpha1</f>
        <v>0.583884297520662</v>
      </c>
      <c r="L29" s="29" t="n">
        <v>8</v>
      </c>
      <c r="M29" s="30" t="n">
        <v>600</v>
      </c>
      <c r="N29" s="29" t="n">
        <v>8</v>
      </c>
      <c r="O29" s="28" t="n">
        <v>1.03</v>
      </c>
      <c r="P29" s="28" t="n">
        <v>1.2</v>
      </c>
      <c r="Q29" s="28" t="n">
        <v>1.45</v>
      </c>
      <c r="R29" s="28" t="n">
        <v>1.63</v>
      </c>
      <c r="S29" s="28" t="n">
        <v>1.83</v>
      </c>
      <c r="T29" s="28" t="n">
        <v>1.97</v>
      </c>
      <c r="U29" s="28" t="n">
        <v>2.11</v>
      </c>
      <c r="V29" s="28" t="n">
        <v>2.23</v>
      </c>
      <c r="W29" s="28" t="n">
        <v>2.33</v>
      </c>
    </row>
    <row r="30" customFormat="false" ht="17.25" hidden="false" customHeight="false" outlineLevel="1" collapsed="false">
      <c r="A30" s="7"/>
      <c r="C30" s="43" t="s">
        <v>52</v>
      </c>
      <c r="D30" s="44" t="n">
        <f aca="false">anpha2</f>
        <v>1.96851239669421</v>
      </c>
      <c r="L30" s="27" t="n">
        <v>9</v>
      </c>
      <c r="M30" s="30" t="n">
        <v>800</v>
      </c>
      <c r="N30" s="29" t="n">
        <v>9</v>
      </c>
      <c r="O30" s="28" t="n">
        <v>1.11</v>
      </c>
      <c r="P30" s="28" t="n">
        <v>1.29</v>
      </c>
      <c r="Q30" s="28" t="n">
        <v>1.53</v>
      </c>
      <c r="R30" s="28" t="n">
        <v>1.72</v>
      </c>
      <c r="S30" s="28" t="n">
        <v>1.91</v>
      </c>
      <c r="T30" s="28" t="n">
        <v>2.08</v>
      </c>
      <c r="U30" s="28" t="n">
        <v>2.19</v>
      </c>
      <c r="V30" s="28" t="n">
        <v>2.32</v>
      </c>
      <c r="W30" s="28" t="n">
        <v>2.44</v>
      </c>
    </row>
    <row r="31" customFormat="false" ht="18" hidden="false" customHeight="false" outlineLevel="1" collapsed="false">
      <c r="A31" s="7"/>
      <c r="C31" s="43" t="s">
        <v>53</v>
      </c>
      <c r="D31" s="44" t="n">
        <f aca="false">anpha3</f>
        <v>1.91537190082645</v>
      </c>
      <c r="E31" s="43" t="s">
        <v>54</v>
      </c>
      <c r="F31" s="44" t="n">
        <f aca="false">MAX(anpha1,anpha2,IF(EE&gt;=100,anpha3,0))</f>
        <v>1.96851239669421</v>
      </c>
      <c r="L31" s="29" t="n">
        <v>10</v>
      </c>
      <c r="M31" s="30" t="n">
        <v>1000</v>
      </c>
      <c r="N31" s="27" t="n">
        <v>10</v>
      </c>
      <c r="O31" s="28" t="n">
        <v>1.19</v>
      </c>
      <c r="P31" s="28" t="n">
        <v>1.36</v>
      </c>
      <c r="Q31" s="28" t="n">
        <v>1.6</v>
      </c>
      <c r="R31" s="28" t="n">
        <v>1.8</v>
      </c>
      <c r="S31" s="28" t="n">
        <v>2</v>
      </c>
      <c r="T31" s="28" t="n">
        <v>2.14</v>
      </c>
      <c r="U31" s="28" t="n">
        <v>2.39</v>
      </c>
      <c r="V31" s="28" t="n">
        <v>2.41</v>
      </c>
      <c r="W31" s="28" t="n">
        <v>2.51</v>
      </c>
    </row>
    <row r="32" customFormat="false" ht="13.5" hidden="false" customHeight="false" outlineLevel="1" collapsed="false">
      <c r="A32" s="7"/>
      <c r="C32" s="43"/>
      <c r="D32" s="45"/>
      <c r="E32" s="43"/>
      <c r="F32" s="45"/>
      <c r="L32" s="27" t="n">
        <v>11</v>
      </c>
      <c r="M32" s="30" t="n">
        <v>1500</v>
      </c>
      <c r="N32" s="29" t="n">
        <v>11</v>
      </c>
      <c r="O32" s="28" t="n">
        <v>1.32</v>
      </c>
      <c r="P32" s="28" t="n">
        <v>1.47</v>
      </c>
      <c r="Q32" s="28" t="n">
        <v>1.71</v>
      </c>
      <c r="R32" s="28" t="n">
        <v>1.95</v>
      </c>
      <c r="S32" s="28" t="n">
        <v>2.14</v>
      </c>
      <c r="T32" s="28" t="n">
        <v>2.3</v>
      </c>
      <c r="U32" s="28" t="n">
        <v>2.42</v>
      </c>
      <c r="V32" s="28" t="n">
        <v>2.54</v>
      </c>
      <c r="W32" s="28" t="n">
        <v>2.62</v>
      </c>
    </row>
    <row r="33" customFormat="false" ht="13.5" hidden="false" customHeight="false" outlineLevel="1" collapsed="false">
      <c r="A33" s="7" t="n">
        <v>3</v>
      </c>
      <c r="B33" s="7" t="s">
        <v>55</v>
      </c>
      <c r="L33" s="29" t="n">
        <v>12</v>
      </c>
      <c r="M33" s="30" t="n">
        <v>2000</v>
      </c>
      <c r="N33" s="29" t="n">
        <v>12</v>
      </c>
      <c r="O33" s="28" t="n">
        <v>1.39</v>
      </c>
      <c r="P33" s="28" t="n">
        <v>1.55</v>
      </c>
      <c r="Q33" s="28" t="n">
        <v>1.82</v>
      </c>
      <c r="R33" s="28" t="n">
        <v>2.05</v>
      </c>
      <c r="S33" s="28" t="n">
        <v>2.21</v>
      </c>
      <c r="T33" s="28" t="n">
        <v>2.36</v>
      </c>
      <c r="U33" s="28" t="n">
        <v>2.49</v>
      </c>
      <c r="V33" s="28" t="n">
        <v>2.6</v>
      </c>
      <c r="W33" s="28" t="n">
        <v>2.74</v>
      </c>
    </row>
    <row r="34" customFormat="false" ht="17.25" hidden="false" customHeight="true" outlineLevel="0" collapsed="false">
      <c r="L34" s="46" t="s">
        <v>56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6.5" hidden="false" customHeight="false" outlineLevel="1" collapsed="false">
      <c r="E35" s="47" t="n">
        <f aca="false">SQRT(MAX(anpha1,anpha2,IF(EE&gt;=100,anpha3,0))*PII/gamma)</f>
        <v>24.3013110553374</v>
      </c>
      <c r="F35" s="7" t="s">
        <v>11</v>
      </c>
      <c r="O35" s="19" t="n">
        <v>1</v>
      </c>
      <c r="P35" s="19" t="n">
        <v>2</v>
      </c>
      <c r="Q35" s="19" t="n">
        <v>3</v>
      </c>
      <c r="R35" s="19" t="n">
        <v>4</v>
      </c>
      <c r="S35" s="19" t="n">
        <v>5</v>
      </c>
      <c r="T35" s="19" t="n">
        <v>6</v>
      </c>
      <c r="U35" s="19" t="n">
        <v>7</v>
      </c>
      <c r="V35" s="19" t="n">
        <v>8</v>
      </c>
      <c r="W35" s="19" t="n">
        <v>9</v>
      </c>
    </row>
    <row r="36" customFormat="false" ht="16.5" hidden="false" customHeight="false" outlineLevel="1" collapsed="false">
      <c r="M36" s="16"/>
      <c r="N36" s="18" t="s">
        <v>34</v>
      </c>
      <c r="O36" s="19" t="n">
        <v>0.5</v>
      </c>
      <c r="P36" s="19" t="n">
        <v>0.6</v>
      </c>
      <c r="Q36" s="19" t="n">
        <v>0.8</v>
      </c>
      <c r="R36" s="19" t="n">
        <v>1</v>
      </c>
      <c r="S36" s="19" t="n">
        <v>1.2</v>
      </c>
      <c r="T36" s="19" t="n">
        <v>1.4</v>
      </c>
      <c r="U36" s="19" t="n">
        <v>1.6</v>
      </c>
      <c r="V36" s="19" t="n">
        <v>1.8</v>
      </c>
      <c r="W36" s="19" t="n">
        <v>2</v>
      </c>
    </row>
    <row r="37" customFormat="false" ht="16.5" hidden="false" customHeight="false" outlineLevel="1" collapsed="false">
      <c r="B37" s="48" t="s">
        <v>57</v>
      </c>
      <c r="C37" s="7"/>
      <c r="D37" s="49" t="n">
        <f aca="false">E21</f>
        <v>24</v>
      </c>
      <c r="I37" s="0"/>
      <c r="M37" s="24" t="s">
        <v>35</v>
      </c>
      <c r="N37" s="26"/>
      <c r="O37" s="19" t="n">
        <v>1</v>
      </c>
      <c r="P37" s="19" t="n">
        <v>2</v>
      </c>
      <c r="Q37" s="19" t="n">
        <v>3</v>
      </c>
      <c r="R37" s="19" t="n">
        <v>4</v>
      </c>
      <c r="S37" s="19" t="n">
        <v>5</v>
      </c>
      <c r="T37" s="19" t="n">
        <v>6</v>
      </c>
      <c r="U37" s="19" t="n">
        <v>7</v>
      </c>
      <c r="V37" s="19" t="n">
        <v>8</v>
      </c>
      <c r="W37" s="19" t="n">
        <v>9</v>
      </c>
    </row>
    <row r="38" customFormat="false" ht="13.5" hidden="false" customHeight="false" outlineLevel="1" collapsed="false">
      <c r="B38" s="7" t="s">
        <v>58</v>
      </c>
      <c r="C38" s="7"/>
      <c r="D38" s="49" t="n">
        <f aca="false">E35</f>
        <v>24.3013110553374</v>
      </c>
      <c r="L38" s="27" t="n">
        <v>1</v>
      </c>
      <c r="M38" s="30" t="n">
        <v>100</v>
      </c>
      <c r="N38" s="27" t="n">
        <v>1</v>
      </c>
      <c r="O38" s="28" t="n">
        <v>0.54</v>
      </c>
      <c r="P38" s="28" t="n">
        <v>0.84</v>
      </c>
      <c r="Q38" s="28" t="n">
        <v>1.08</v>
      </c>
      <c r="R38" s="28" t="n">
        <v>1.26</v>
      </c>
      <c r="S38" s="28" t="n">
        <v>1.41</v>
      </c>
      <c r="T38" s="28" t="n">
        <v>1.52</v>
      </c>
      <c r="U38" s="28" t="n">
        <v>1.62</v>
      </c>
      <c r="V38" s="28" t="n">
        <v>1.68</v>
      </c>
      <c r="W38" s="28" t="n">
        <v>1.76</v>
      </c>
    </row>
    <row r="39" customFormat="false" ht="13.5" hidden="false" customHeight="true" outlineLevel="1" collapsed="false">
      <c r="B39" s="7" t="s">
        <v>59</v>
      </c>
      <c r="C39" s="7"/>
      <c r="D39" s="50" t="n">
        <f aca="false">ABS(D38-D37)/D37</f>
        <v>0.0125546273057256</v>
      </c>
      <c r="E39" s="7" t="str">
        <f aca="false">IF(0.05&gt;ABS(D39),"-","-")</f>
        <v>-</v>
      </c>
      <c r="L39" s="29" t="n">
        <v>2</v>
      </c>
      <c r="M39" s="30" t="n">
        <v>150</v>
      </c>
      <c r="N39" s="29" t="n">
        <v>2</v>
      </c>
      <c r="O39" s="28" t="n">
        <v>0.8</v>
      </c>
      <c r="P39" s="28" t="n">
        <v>0.95</v>
      </c>
      <c r="Q39" s="28" t="n">
        <v>1.19</v>
      </c>
      <c r="R39" s="28" t="n">
        <v>1.34</v>
      </c>
      <c r="S39" s="28" t="n">
        <v>1.5</v>
      </c>
      <c r="T39" s="28" t="n">
        <v>1.61</v>
      </c>
      <c r="U39" s="28" t="n">
        <v>1.69</v>
      </c>
      <c r="V39" s="28" t="n">
        <v>1.77</v>
      </c>
      <c r="W39" s="28" t="n">
        <v>1.84</v>
      </c>
    </row>
    <row r="40" customFormat="false" ht="15.75" hidden="false" customHeight="true" outlineLevel="1" collapsed="false">
      <c r="D40" s="51"/>
      <c r="L40" s="27" t="n">
        <v>3</v>
      </c>
      <c r="M40" s="30" t="n">
        <v>200</v>
      </c>
      <c r="N40" s="29" t="n">
        <v>3</v>
      </c>
      <c r="O40" s="28" t="n">
        <v>0.87</v>
      </c>
      <c r="P40" s="28" t="n">
        <v>1.03</v>
      </c>
      <c r="Q40" s="28" t="n">
        <v>1.28</v>
      </c>
      <c r="R40" s="28" t="n">
        <v>1.44</v>
      </c>
      <c r="S40" s="28" t="n">
        <v>1.57</v>
      </c>
      <c r="T40" s="28" t="n">
        <v>1.67</v>
      </c>
      <c r="U40" s="28" t="n">
        <v>1.76</v>
      </c>
      <c r="V40" s="28" t="n">
        <v>1.84</v>
      </c>
      <c r="W40" s="28" t="n">
        <v>1.92</v>
      </c>
    </row>
    <row r="41" customFormat="false" ht="14.25" hidden="false" customHeight="false" outlineLevel="1" collapsed="false">
      <c r="B41" s="11" t="s">
        <v>60</v>
      </c>
      <c r="L41" s="29" t="n">
        <v>4</v>
      </c>
      <c r="M41" s="30" t="n">
        <v>300</v>
      </c>
      <c r="N41" s="27" t="n">
        <v>4</v>
      </c>
      <c r="O41" s="28" t="n">
        <v>1</v>
      </c>
      <c r="P41" s="28" t="n">
        <v>1.15</v>
      </c>
      <c r="Q41" s="28" t="n">
        <v>1.38</v>
      </c>
      <c r="R41" s="28" t="n">
        <v>1.54</v>
      </c>
      <c r="S41" s="28" t="n">
        <v>1.66</v>
      </c>
      <c r="T41" s="28" t="n">
        <v>1.75</v>
      </c>
      <c r="U41" s="28" t="n">
        <v>1.86</v>
      </c>
      <c r="V41" s="28" t="n">
        <v>1.95</v>
      </c>
      <c r="W41" s="28" t="n">
        <v>2.01</v>
      </c>
    </row>
    <row r="42" customFormat="false" ht="13.5" hidden="false" customHeight="false" outlineLevel="1" collapsed="false">
      <c r="B42" s="7"/>
      <c r="C42" s="52" t="s">
        <v>61</v>
      </c>
      <c r="D42" s="53" t="n">
        <f aca="false">h</f>
        <v>24</v>
      </c>
      <c r="L42" s="27" t="n">
        <v>5</v>
      </c>
      <c r="M42" s="30" t="n">
        <v>400</v>
      </c>
      <c r="N42" s="29" t="n">
        <v>5</v>
      </c>
      <c r="O42" s="28" t="n">
        <v>1.08</v>
      </c>
      <c r="P42" s="28" t="n">
        <v>1.21</v>
      </c>
      <c r="Q42" s="28" t="n">
        <v>1.44</v>
      </c>
      <c r="R42" s="28" t="n">
        <v>1.6</v>
      </c>
      <c r="S42" s="28" t="n">
        <v>1.72</v>
      </c>
      <c r="T42" s="28" t="n">
        <v>1.81</v>
      </c>
      <c r="U42" s="28" t="n">
        <v>1.93</v>
      </c>
      <c r="V42" s="28" t="n">
        <v>2</v>
      </c>
      <c r="W42" s="28" t="n">
        <v>2.07</v>
      </c>
    </row>
    <row r="43" customFormat="false" ht="13.5" hidden="false" customHeight="false" outlineLevel="1" collapsed="false">
      <c r="B43" s="7"/>
      <c r="C43" s="52" t="s">
        <v>62</v>
      </c>
      <c r="D43" s="53" t="n">
        <f aca="false">E20</f>
        <v>15</v>
      </c>
      <c r="L43" s="29" t="n">
        <v>6</v>
      </c>
      <c r="M43" s="30" t="n">
        <v>500</v>
      </c>
      <c r="N43" s="29" t="n">
        <v>6</v>
      </c>
      <c r="O43" s="28" t="n">
        <v>1.14</v>
      </c>
      <c r="P43" s="28" t="n">
        <v>1.28</v>
      </c>
      <c r="Q43" s="28" t="n">
        <v>1.49</v>
      </c>
      <c r="R43" s="28" t="n">
        <v>1.64</v>
      </c>
      <c r="S43" s="28" t="n">
        <v>1.75</v>
      </c>
      <c r="T43" s="28" t="n">
        <v>1.85</v>
      </c>
      <c r="U43" s="28" t="n">
        <v>1.97</v>
      </c>
      <c r="V43" s="28" t="n">
        <v>2.04</v>
      </c>
      <c r="W43" s="28" t="n">
        <v>2.11</v>
      </c>
    </row>
    <row r="44" customFormat="false" ht="13.5" hidden="false" customHeight="false" outlineLevel="1" collapsed="false">
      <c r="L44" s="27" t="n">
        <v>7</v>
      </c>
      <c r="M44" s="30" t="n">
        <v>600</v>
      </c>
      <c r="N44" s="27" t="n">
        <v>7</v>
      </c>
      <c r="O44" s="28" t="n">
        <v>1.19</v>
      </c>
      <c r="P44" s="28" t="n">
        <v>1.33</v>
      </c>
      <c r="Q44" s="28" t="n">
        <v>1.54</v>
      </c>
      <c r="R44" s="28" t="n">
        <v>1.68</v>
      </c>
      <c r="S44" s="28" t="n">
        <v>1.8</v>
      </c>
      <c r="T44" s="28" t="n">
        <v>1.93</v>
      </c>
      <c r="U44" s="28" t="n">
        <v>2.02</v>
      </c>
      <c r="V44" s="28" t="n">
        <v>2.09</v>
      </c>
      <c r="W44" s="28" t="n">
        <v>2.14</v>
      </c>
    </row>
    <row r="45" customFormat="false" ht="13.5" hidden="false" customHeight="false" outlineLevel="1" collapsed="false">
      <c r="L45" s="29" t="n">
        <v>8</v>
      </c>
      <c r="M45" s="30" t="n">
        <v>800</v>
      </c>
      <c r="N45" s="29" t="n">
        <v>8</v>
      </c>
      <c r="O45" s="28" t="n">
        <v>1.26</v>
      </c>
      <c r="P45" s="28" t="n">
        <v>1.4</v>
      </c>
      <c r="Q45" s="28" t="n">
        <v>1.6</v>
      </c>
      <c r="R45" s="28" t="n">
        <v>1.75</v>
      </c>
      <c r="S45" s="28" t="n">
        <v>1.88</v>
      </c>
      <c r="T45" s="28" t="n">
        <v>1.99</v>
      </c>
      <c r="U45" s="28" t="n">
        <v>2.07</v>
      </c>
      <c r="V45" s="28" t="n">
        <v>2.14</v>
      </c>
      <c r="W45" s="28" t="n">
        <v>2.2</v>
      </c>
    </row>
    <row r="46" customFormat="false" ht="13.5" hidden="false" customHeight="false" outlineLevel="1" collapsed="false">
      <c r="L46" s="27" t="n">
        <v>9</v>
      </c>
      <c r="M46" s="30" t="n">
        <v>1000</v>
      </c>
      <c r="N46" s="29" t="n">
        <v>9</v>
      </c>
      <c r="O46" s="28" t="n">
        <v>1.34</v>
      </c>
      <c r="P46" s="28" t="n">
        <v>1.47</v>
      </c>
      <c r="Q46" s="28" t="n">
        <v>1.66</v>
      </c>
      <c r="R46" s="28" t="n">
        <v>1.8</v>
      </c>
      <c r="S46" s="28" t="n">
        <v>1.95</v>
      </c>
      <c r="T46" s="28" t="n">
        <v>2.04</v>
      </c>
      <c r="U46" s="28" t="n">
        <v>2.13</v>
      </c>
      <c r="V46" s="28" t="n">
        <v>2.19</v>
      </c>
      <c r="W46" s="28" t="n">
        <v>2.26</v>
      </c>
    </row>
    <row r="47" customFormat="false" ht="13.5" hidden="false" customHeight="false" outlineLevel="1" collapsed="false">
      <c r="L47" s="29" t="n">
        <v>10</v>
      </c>
      <c r="M47" s="54" t="n">
        <v>1500</v>
      </c>
      <c r="N47" s="27" t="n">
        <v>10</v>
      </c>
      <c r="O47" s="28" t="n">
        <v>1.42</v>
      </c>
      <c r="P47" s="28" t="n">
        <v>1.55</v>
      </c>
      <c r="Q47" s="28" t="n">
        <v>1.73</v>
      </c>
      <c r="R47" s="28" t="n">
        <v>1.91</v>
      </c>
      <c r="S47" s="28" t="n">
        <v>2.04</v>
      </c>
      <c r="T47" s="28" t="n">
        <v>2.12</v>
      </c>
      <c r="U47" s="28" t="n">
        <v>2.2</v>
      </c>
      <c r="V47" s="28" t="n">
        <v>2.27</v>
      </c>
      <c r="W47" s="28" t="n">
        <v>2.31</v>
      </c>
    </row>
    <row r="48" customFormat="false" ht="13.5" hidden="false" customHeight="false" outlineLevel="1" collapsed="false">
      <c r="L48" s="27" t="n">
        <v>11</v>
      </c>
      <c r="M48" s="30" t="n">
        <v>2000</v>
      </c>
      <c r="N48" s="30" t="n">
        <v>11</v>
      </c>
      <c r="O48" s="28" t="n">
        <v>1.49</v>
      </c>
      <c r="P48" s="28" t="n">
        <v>1.62</v>
      </c>
      <c r="Q48" s="28" t="n">
        <v>1.8</v>
      </c>
      <c r="R48" s="28" t="n">
        <v>1.97</v>
      </c>
      <c r="S48" s="28" t="n">
        <v>2.09</v>
      </c>
      <c r="T48" s="28" t="n">
        <v>2.17</v>
      </c>
      <c r="U48" s="28" t="n">
        <v>2.25</v>
      </c>
      <c r="V48" s="28" t="n">
        <v>2.31</v>
      </c>
      <c r="W48" s="28" t="n">
        <v>2.37</v>
      </c>
    </row>
    <row r="49" customFormat="false" ht="13.5" hidden="false" customHeight="false" outlineLevel="0" collapsed="false">
      <c r="L49" s="55"/>
      <c r="M49" s="56"/>
      <c r="N49" s="55"/>
    </row>
    <row r="50" customFormat="false" ht="15.75" hidden="false" customHeight="false" outlineLevel="0" collapsed="false">
      <c r="L50" s="57" t="s">
        <v>63</v>
      </c>
    </row>
    <row r="51" customFormat="false" ht="13.5" hidden="false" customHeight="false" outlineLevel="0" collapsed="false">
      <c r="M51" s="28" t="s">
        <v>64</v>
      </c>
      <c r="N51" s="58" t="n">
        <f aca="false">E_dau_vao</f>
        <v>545.454545454546</v>
      </c>
      <c r="O51" s="59"/>
      <c r="P51" s="60" t="s">
        <v>65</v>
      </c>
      <c r="Q51" s="60" t="s">
        <v>66</v>
      </c>
      <c r="R51" s="60" t="s">
        <v>67</v>
      </c>
    </row>
    <row r="52" customFormat="false" ht="13.5" hidden="false" customHeight="false" outlineLevel="0" collapsed="false">
      <c r="M52" s="28" t="s">
        <v>34</v>
      </c>
      <c r="N52" s="58" t="n">
        <f aca="false">HR_dau_vao</f>
        <v>1.45454545454545</v>
      </c>
      <c r="O52" s="59"/>
      <c r="P52" s="61" t="n">
        <f aca="false">N61</f>
        <v>0.583884297520662</v>
      </c>
      <c r="Q52" s="61" t="n">
        <f aca="false">N66</f>
        <v>1.96851239669421</v>
      </c>
      <c r="R52" s="61" t="n">
        <f aca="false">N73</f>
        <v>1.91537190082645</v>
      </c>
    </row>
    <row r="53" customFormat="false" ht="13.5" hidden="false" customHeight="false" outlineLevel="0" collapsed="false">
      <c r="M53" s="55"/>
      <c r="N53" s="59"/>
      <c r="O53" s="59"/>
      <c r="P53" s="59"/>
      <c r="Q53" s="59"/>
    </row>
    <row r="54" customFormat="false" ht="13.5" hidden="false" customHeight="false" outlineLevel="0" collapsed="false">
      <c r="M54" s="55"/>
      <c r="N54" s="59"/>
      <c r="O54" s="59"/>
      <c r="P54" s="59"/>
      <c r="Q54" s="59"/>
    </row>
    <row r="55" customFormat="false" ht="15" hidden="false" customHeight="true" outlineLevel="0" collapsed="false">
      <c r="L55" s="57" t="s">
        <v>68</v>
      </c>
      <c r="M55" s="62"/>
      <c r="N55" s="63"/>
      <c r="O55" s="59"/>
      <c r="P55" s="59"/>
      <c r="Q55" s="59"/>
    </row>
    <row r="56" customFormat="false" ht="15" hidden="false" customHeight="true" outlineLevel="0" collapsed="false">
      <c r="M56" s="64" t="s">
        <v>69</v>
      </c>
      <c r="N56" s="65" t="n">
        <f aca="false">HLOOKUP(Hr,$O$3:$W$4,2)</f>
        <v>6</v>
      </c>
      <c r="O56" s="66"/>
      <c r="P56" s="66"/>
      <c r="Q56" s="66"/>
    </row>
    <row r="57" customFormat="false" ht="15" hidden="false" customHeight="true" outlineLevel="0" collapsed="false">
      <c r="M57" s="29" t="s">
        <v>70</v>
      </c>
      <c r="N57" s="67" t="n">
        <f aca="false">VLOOKUP(EE,M5:N17,2)</f>
        <v>7</v>
      </c>
      <c r="O57" s="55"/>
      <c r="P57" s="66"/>
      <c r="Q57" s="66"/>
    </row>
    <row r="58" customFormat="false" ht="15" hidden="false" customHeight="true" outlineLevel="0" collapsed="false">
      <c r="M58" s="68"/>
      <c r="N58" s="69" t="n">
        <f aca="false">HLOOKUP(col1,hanpha1,(row1+1))</f>
        <v>0</v>
      </c>
      <c r="O58" s="70" t="n">
        <f aca="false">IF(EE&lt;2000,HLOOKUP(col1,hanpha1,(row1+2)),0)</f>
        <v>1.26</v>
      </c>
      <c r="P58" s="71"/>
      <c r="Q58" s="71"/>
    </row>
    <row r="59" customFormat="false" ht="15" hidden="false" customHeight="true" outlineLevel="0" collapsed="false">
      <c r="M59" s="68"/>
      <c r="N59" s="69" t="n">
        <f aca="false">HLOOKUP((col1+1),hanpha1,(row1+1))</f>
        <v>0</v>
      </c>
      <c r="O59" s="70" t="n">
        <f aca="false">IF(EE&lt;2000,HLOOKUP((col1+1),hanpha1,(row1+2)),0)</f>
        <v>1.35</v>
      </c>
      <c r="P59" s="71"/>
      <c r="Q59" s="71"/>
    </row>
    <row r="60" customFormat="false" ht="15" hidden="false" customHeight="true" outlineLevel="0" collapsed="false">
      <c r="M60" s="72"/>
      <c r="N60" s="69" t="n">
        <f aca="false">IF(Hr&lt;2,N58+(N59-N58)*(Hr-HLOOKUP(Hr,O3:W4,1))/(HLOOKUP((col1+1),O2:W3,2)-(HLOOKUP(col1,O2:W3,2))),N58)</f>
        <v>0</v>
      </c>
      <c r="O60" s="70" t="n">
        <f aca="false">IF(Hr&lt;2,IF(EE&lt;2000,O58+(O59-O58)*(Hr-HLOOKUP(Hr,O3:W4,1))/(HLOOKUP((col1+1),O2:W3,2)-(HLOOKUP(col1,O2:W3,2))),0),O58)</f>
        <v>1.28454545454545</v>
      </c>
      <c r="P60" s="71"/>
      <c r="Q60" s="71"/>
    </row>
    <row r="61" customFormat="false" ht="15" hidden="false" customHeight="true" outlineLevel="0" collapsed="false">
      <c r="M61" s="73" t="s">
        <v>65</v>
      </c>
      <c r="N61" s="74" t="n">
        <f aca="false">IF(EE&lt;2000,N60+(EE-VLOOKUP(EE,M5:N17,1))*(O60-N60)/(VLOOKUP((row1+1),L5:M17,2)-VLOOKUP(row1,L5:M17,2)),N60)</f>
        <v>0.583884297520662</v>
      </c>
    </row>
    <row r="62" customFormat="false" ht="15" hidden="false" customHeight="true" outlineLevel="0" collapsed="false"/>
    <row r="63" customFormat="false" ht="15" hidden="false" customHeight="true" outlineLevel="0" collapsed="false">
      <c r="M63" s="68"/>
      <c r="N63" s="69" t="n">
        <f aca="false">HLOOKUP(col1,hanpha2,(row1+1))</f>
        <v>1.9</v>
      </c>
      <c r="O63" s="70" t="n">
        <f aca="false">IF(EE&lt;2000,HLOOKUP(col1,hanpha2,(row1+2)),0)</f>
        <v>1.97</v>
      </c>
      <c r="P63" s="71"/>
      <c r="Q63" s="71"/>
    </row>
    <row r="64" customFormat="false" ht="13.5" hidden="false" customHeight="false" outlineLevel="0" collapsed="false">
      <c r="M64" s="68"/>
      <c r="N64" s="69" t="n">
        <f aca="false">HLOOKUP((col1+1),hanpha2,(row1+1))</f>
        <v>2.03</v>
      </c>
      <c r="O64" s="70" t="n">
        <f aca="false">IF(EE&lt;2000,HLOOKUP((col1+1),hanpha2,(row1+2)),0)</f>
        <v>2.11</v>
      </c>
      <c r="P64" s="71"/>
      <c r="Q64" s="71"/>
    </row>
    <row r="65" customFormat="false" ht="13.5" hidden="false" customHeight="false" outlineLevel="0" collapsed="false">
      <c r="M65" s="72"/>
      <c r="N65" s="69" t="n">
        <f aca="false">IF(Hr&lt;2,N63+(N64-N63)*(Hr-HLOOKUP(Hr,O20:W21,1))/(HLOOKUP((col1+1),O19:W21,2)-(HLOOKUP(col1,O19:W21,2))),N63)</f>
        <v>1.93545454545455</v>
      </c>
      <c r="O65" s="70" t="n">
        <f aca="false">IF(Hr&lt;2,IF(EE&lt;2000,O63+(O64-O63)*(Hr-HLOOKUP(Hr,O20:W21,1))/(HLOOKUP((col1+1),O19:W21,2)-(HLOOKUP(col1,O19:W21,2))),0),O63)</f>
        <v>2.00818181818182</v>
      </c>
      <c r="P65" s="71"/>
      <c r="Q65" s="71"/>
    </row>
    <row r="66" customFormat="false" ht="13.5" hidden="false" customHeight="false" outlineLevel="0" collapsed="false">
      <c r="M66" s="73" t="s">
        <v>66</v>
      </c>
      <c r="N66" s="74" t="n">
        <f aca="false">IF(Hr&lt;2,IF(EE&lt;2000,N65+(EE-VLOOKUP(EE,M22:N33,1))*(O65-N65)/(VLOOKUP((row1+1),L22:N33,2)-VLOOKUP(row1,L22:N33,2)),N65),N65)</f>
        <v>1.96851239669421</v>
      </c>
      <c r="P66" s="55"/>
      <c r="Q66" s="55"/>
    </row>
    <row r="68" customFormat="false" ht="13.5" hidden="false" customHeight="false" outlineLevel="0" collapsed="false">
      <c r="M68" s="29" t="s">
        <v>69</v>
      </c>
      <c r="N68" s="75" t="n">
        <f aca="false">HLOOKUP(Hr,O36:W37,2)</f>
        <v>6</v>
      </c>
      <c r="O68" s="66"/>
      <c r="P68" s="55"/>
      <c r="Q68" s="55"/>
    </row>
    <row r="69" customFormat="false" ht="13.5" hidden="false" customHeight="false" outlineLevel="0" collapsed="false">
      <c r="M69" s="29" t="s">
        <v>70</v>
      </c>
      <c r="N69" s="67" t="n">
        <f aca="false">VLOOKUP(EE,M38:N48,2)</f>
        <v>6</v>
      </c>
      <c r="O69" s="55"/>
      <c r="P69" s="55"/>
      <c r="Q69" s="55"/>
    </row>
    <row r="70" customFormat="false" ht="13.5" hidden="false" customHeight="false" outlineLevel="0" collapsed="false">
      <c r="M70" s="68"/>
      <c r="N70" s="69" t="n">
        <f aca="false">HLOOKUP(COL3,hanpha3,(row3+1))</f>
        <v>1.85</v>
      </c>
      <c r="O70" s="70" t="n">
        <f aca="false">IF(EE&lt;2000,HLOOKUP(COL3,hanpha3,(row3+2)),0)</f>
        <v>1.93</v>
      </c>
      <c r="P70" s="71"/>
      <c r="Q70" s="71"/>
    </row>
    <row r="71" customFormat="false" ht="13.5" hidden="false" customHeight="false" outlineLevel="0" collapsed="false">
      <c r="M71" s="68"/>
      <c r="N71" s="69" t="n">
        <f aca="false">HLOOKUP((COL3+1),hanpha3,(row3+1))</f>
        <v>1.97</v>
      </c>
      <c r="O71" s="70" t="n">
        <f aca="false">IF(EE&lt;2000,HLOOKUP((COL3+1),hanpha3,(row3+2)),0)</f>
        <v>2.02</v>
      </c>
      <c r="P71" s="71"/>
      <c r="Q71" s="71"/>
    </row>
    <row r="72" customFormat="false" ht="13.5" hidden="false" customHeight="false" outlineLevel="0" collapsed="false">
      <c r="M72" s="72"/>
      <c r="N72" s="69" t="n">
        <f aca="false">IF(Hr&lt;2,N70+(N71-N70)*(Hr-HLOOKUP(Hr,O36:W37,1))/(HLOOKUP((COL3+1),O35:W37,2)-(HLOOKUP(COL3,O35:W37,2))),N70)</f>
        <v>1.88272727272727</v>
      </c>
      <c r="O72" s="70" t="n">
        <f aca="false">IF(Hr&lt;2,IF(EE&lt;2000,O70+(O71-O70)*(Hr-HLOOKUP(Hr,O36:W37,1))/(HLOOKUP((COL3+1),O35:W37,2)-(HLOOKUP(COL3,O35:W37,2))),0),O70)</f>
        <v>1.95454545454545</v>
      </c>
      <c r="P72" s="71"/>
      <c r="Q72" s="71"/>
    </row>
    <row r="73" customFormat="false" ht="13.5" hidden="false" customHeight="false" outlineLevel="0" collapsed="false">
      <c r="M73" s="73" t="s">
        <v>67</v>
      </c>
      <c r="N73" s="74" t="n">
        <f aca="false">IF(Hr&lt;2,IF(EE&lt;2000,N72+(EE-VLOOKUP(EE,M38:N48,1))*(O72-N72)/(VLOOKUP((row3+1),L38:N48,2)-VLOOKUP(row3,L38:N48,2)),N72),N72)</f>
        <v>1.91537190082645</v>
      </c>
    </row>
  </sheetData>
  <mergeCells count="5">
    <mergeCell ref="A1:H1"/>
    <mergeCell ref="A2:H2"/>
    <mergeCell ref="A3:H3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hùc hiÖn:NguyÔn B¸ §ång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5" activeCellId="0" sqref="B25"/>
    </sheetView>
  </sheetViews>
  <sheetFormatPr defaultColWidth="10.28125" defaultRowHeight="12.75" zeroHeight="false" outlineLevelRow="0" outlineLevelCol="0"/>
  <cols>
    <col collapsed="false" customWidth="true" hidden="false" outlineLevel="0" max="1" min="1" style="76" width="3.99"/>
    <col collapsed="false" customWidth="true" hidden="false" outlineLevel="0" max="3" min="2" style="76" width="11.7"/>
    <col collapsed="false" customWidth="true" hidden="false" outlineLevel="0" max="4" min="4" style="76" width="15.13"/>
    <col collapsed="false" customWidth="true" hidden="false" outlineLevel="0" max="5" min="5" style="76" width="11.7"/>
    <col collapsed="false" customWidth="true" hidden="false" outlineLevel="0" max="6" min="6" style="76" width="14.99"/>
    <col collapsed="false" customWidth="true" hidden="false" outlineLevel="0" max="7" min="7" style="76" width="11.7"/>
    <col collapsed="false" customWidth="true" hidden="false" outlineLevel="0" max="8" min="8" style="76" width="5.7"/>
    <col collapsed="false" customWidth="true" hidden="false" outlineLevel="0" max="11" min="9" style="76" width="9.13"/>
    <col collapsed="false" customWidth="false" hidden="false" outlineLevel="0" max="257" min="12" style="76" width="10.28"/>
  </cols>
  <sheetData>
    <row r="2" customFormat="false" ht="15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8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2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/>
      <c r="B5" s="11" t="s">
        <v>71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L6" s="80" t="s">
        <v>72</v>
      </c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</row>
    <row r="7" customFormat="false" ht="16.5" hidden="false" customHeight="false" outlineLevel="0" collapsed="false">
      <c r="A7" s="4"/>
      <c r="B7" s="11" t="s">
        <v>38</v>
      </c>
      <c r="C7" s="5"/>
      <c r="D7" s="5"/>
      <c r="E7" s="5"/>
      <c r="F7" s="5"/>
      <c r="G7" s="5"/>
      <c r="H7" s="5"/>
      <c r="I7" s="5"/>
      <c r="L7" s="16"/>
      <c r="M7" s="17"/>
      <c r="N7" s="22" t="s">
        <v>34</v>
      </c>
      <c r="O7" s="81" t="n">
        <v>1</v>
      </c>
      <c r="P7" s="82" t="n">
        <v>2</v>
      </c>
      <c r="Q7" s="82" t="n">
        <v>3</v>
      </c>
      <c r="R7" s="82" t="n">
        <v>4</v>
      </c>
      <c r="S7" s="82" t="n">
        <v>5</v>
      </c>
      <c r="T7" s="82" t="n">
        <v>6</v>
      </c>
      <c r="U7" s="82" t="n">
        <v>7</v>
      </c>
      <c r="V7" s="82" t="n">
        <v>8</v>
      </c>
      <c r="W7" s="82" t="n">
        <v>9</v>
      </c>
      <c r="X7" s="82" t="n">
        <v>10</v>
      </c>
      <c r="Y7" s="82" t="n">
        <v>11</v>
      </c>
      <c r="Z7" s="82" t="n">
        <v>12</v>
      </c>
      <c r="AA7" s="82" t="n">
        <v>13</v>
      </c>
    </row>
    <row r="8" customFormat="false" ht="18" hidden="false" customHeight="false" outlineLevel="0" collapsed="false">
      <c r="A8" s="6" t="s">
        <v>6</v>
      </c>
      <c r="B8" s="7" t="s">
        <v>7</v>
      </c>
      <c r="C8" s="7"/>
      <c r="D8" s="5"/>
      <c r="E8" s="10" t="n">
        <v>1.15</v>
      </c>
      <c r="F8" s="7"/>
      <c r="G8" s="5"/>
      <c r="H8" s="5"/>
      <c r="I8" s="5"/>
      <c r="L8" s="20"/>
      <c r="M8" s="21"/>
      <c r="N8" s="22"/>
      <c r="O8" s="19" t="n">
        <v>0.1</v>
      </c>
      <c r="P8" s="19" t="n">
        <v>0.2</v>
      </c>
      <c r="Q8" s="19" t="n">
        <v>0.3</v>
      </c>
      <c r="R8" s="19" t="n">
        <v>0.4</v>
      </c>
      <c r="S8" s="19" t="n">
        <v>0.5</v>
      </c>
      <c r="T8" s="19" t="n">
        <v>0.6</v>
      </c>
      <c r="U8" s="19" t="n">
        <v>0.8</v>
      </c>
      <c r="V8" s="83" t="n">
        <v>1</v>
      </c>
      <c r="W8" s="19" t="n">
        <v>1.2</v>
      </c>
      <c r="X8" s="19" t="n">
        <v>1.4</v>
      </c>
      <c r="Y8" s="19" t="n">
        <v>1.6</v>
      </c>
      <c r="Z8" s="19" t="n">
        <v>1.8</v>
      </c>
      <c r="AA8" s="19" t="n">
        <v>2</v>
      </c>
    </row>
    <row r="9" customFormat="false" ht="16.5" hidden="false" customHeight="false" outlineLevel="0" collapsed="false">
      <c r="A9" s="6" t="s">
        <v>6</v>
      </c>
      <c r="B9" s="7" t="s">
        <v>8</v>
      </c>
      <c r="C9" s="7"/>
      <c r="D9" s="5"/>
      <c r="E9" s="10" t="n">
        <v>6500</v>
      </c>
      <c r="F9" s="7" t="s">
        <v>9</v>
      </c>
      <c r="G9" s="5"/>
      <c r="H9" s="5"/>
      <c r="I9" s="5"/>
      <c r="L9" s="84" t="s">
        <v>35</v>
      </c>
      <c r="M9" s="25"/>
      <c r="N9" s="26"/>
      <c r="O9" s="82" t="n">
        <v>1</v>
      </c>
      <c r="P9" s="82" t="n">
        <v>2</v>
      </c>
      <c r="Q9" s="82" t="n">
        <v>3</v>
      </c>
      <c r="R9" s="82" t="n">
        <v>4</v>
      </c>
      <c r="S9" s="82" t="n">
        <v>5</v>
      </c>
      <c r="T9" s="82" t="n">
        <v>6</v>
      </c>
      <c r="U9" s="82" t="n">
        <v>7</v>
      </c>
      <c r="V9" s="82" t="n">
        <v>8</v>
      </c>
      <c r="W9" s="82" t="n">
        <v>9</v>
      </c>
      <c r="X9" s="82" t="n">
        <v>10</v>
      </c>
      <c r="Y9" s="82" t="n">
        <v>11</v>
      </c>
      <c r="Z9" s="82" t="n">
        <v>12</v>
      </c>
      <c r="AA9" s="82" t="n">
        <v>13</v>
      </c>
    </row>
    <row r="10" customFormat="false" ht="13.5" hidden="false" customHeight="false" outlineLevel="0" collapsed="false">
      <c r="A10" s="6" t="s">
        <v>6</v>
      </c>
      <c r="B10" s="7" t="s">
        <v>10</v>
      </c>
      <c r="C10" s="7"/>
      <c r="D10" s="5"/>
      <c r="E10" s="10" t="n">
        <v>36</v>
      </c>
      <c r="F10" s="7" t="s">
        <v>11</v>
      </c>
      <c r="G10" s="5"/>
      <c r="H10" s="5"/>
      <c r="I10" s="5"/>
      <c r="L10" s="85" t="n">
        <v>1</v>
      </c>
      <c r="M10" s="27" t="n">
        <v>80</v>
      </c>
      <c r="N10" s="86" t="n">
        <v>1</v>
      </c>
      <c r="O10" s="87" t="n">
        <v>4.2</v>
      </c>
      <c r="P10" s="88" t="n">
        <v>2.1</v>
      </c>
      <c r="Q10" s="88" t="n">
        <v>1.398</v>
      </c>
      <c r="R10" s="88" t="n">
        <v>1.05</v>
      </c>
      <c r="S10" s="88" t="n">
        <v>0.84</v>
      </c>
      <c r="T10" s="88" t="n">
        <v>0.7</v>
      </c>
      <c r="U10" s="88" t="n">
        <v>0.525</v>
      </c>
      <c r="V10" s="88" t="n">
        <v>0.42</v>
      </c>
      <c r="W10" s="88" t="n">
        <v>0.351</v>
      </c>
      <c r="X10" s="88" t="n">
        <v>0.3</v>
      </c>
      <c r="Y10" s="88" t="n">
        <v>0.262</v>
      </c>
      <c r="Z10" s="88" t="n">
        <v>0.233</v>
      </c>
      <c r="AA10" s="89" t="n">
        <v>0.21</v>
      </c>
    </row>
    <row r="11" customFormat="false" ht="13.5" hidden="false" customHeight="false" outlineLevel="0" collapsed="false">
      <c r="A11" s="6" t="s">
        <v>6</v>
      </c>
      <c r="B11" s="7" t="s">
        <v>21</v>
      </c>
      <c r="C11" s="7"/>
      <c r="D11" s="5"/>
      <c r="E11" s="10" t="n">
        <v>1.7</v>
      </c>
      <c r="F11" s="7" t="s">
        <v>22</v>
      </c>
      <c r="G11" s="5"/>
      <c r="H11" s="5"/>
      <c r="I11" s="5"/>
      <c r="L11" s="90" t="n">
        <v>2</v>
      </c>
      <c r="M11" s="30" t="n">
        <v>100</v>
      </c>
      <c r="N11" s="91" t="n">
        <v>2</v>
      </c>
      <c r="O11" s="92" t="n">
        <v>3.9</v>
      </c>
      <c r="P11" s="93" t="n">
        <v>1.93</v>
      </c>
      <c r="Q11" s="93" t="n">
        <v>1.3</v>
      </c>
      <c r="R11" s="93" t="n">
        <v>0.975</v>
      </c>
      <c r="S11" s="93" t="n">
        <v>0.78</v>
      </c>
      <c r="T11" s="93" t="n">
        <v>0.65</v>
      </c>
      <c r="U11" s="93" t="n">
        <v>0.487</v>
      </c>
      <c r="V11" s="93" t="n">
        <v>0.39</v>
      </c>
      <c r="W11" s="93" t="n">
        <v>0.326</v>
      </c>
      <c r="X11" s="93" t="n">
        <v>0.279</v>
      </c>
      <c r="Y11" s="93" t="n">
        <v>0.244</v>
      </c>
      <c r="Z11" s="93" t="n">
        <v>0.126</v>
      </c>
      <c r="AA11" s="94" t="n">
        <v>0.195</v>
      </c>
    </row>
    <row r="12" customFormat="false" ht="13.5" hidden="false" customHeight="false" outlineLevel="0" collapsed="false">
      <c r="A12" s="6" t="s">
        <v>6</v>
      </c>
      <c r="B12" s="7" t="s">
        <v>12</v>
      </c>
      <c r="C12" s="7"/>
      <c r="D12" s="5"/>
      <c r="E12" s="10" t="n">
        <v>0.6</v>
      </c>
      <c r="F12" s="7"/>
      <c r="G12" s="95"/>
      <c r="H12" s="5"/>
      <c r="I12" s="5"/>
      <c r="L12" s="85" t="n">
        <v>3</v>
      </c>
      <c r="M12" s="30" t="n">
        <v>150</v>
      </c>
      <c r="N12" s="86" t="n">
        <v>3</v>
      </c>
      <c r="O12" s="92" t="n">
        <v>3.42</v>
      </c>
      <c r="P12" s="93" t="n">
        <v>1.71</v>
      </c>
      <c r="Q12" s="93" t="n">
        <v>1.137</v>
      </c>
      <c r="R12" s="93" t="n">
        <v>0.86</v>
      </c>
      <c r="S12" s="93" t="n">
        <v>0.684</v>
      </c>
      <c r="T12" s="93" t="n">
        <v>0.57</v>
      </c>
      <c r="U12" s="93" t="n">
        <v>0.426</v>
      </c>
      <c r="V12" s="93" t="n">
        <v>0.342</v>
      </c>
      <c r="W12" s="93" t="n">
        <v>0.285</v>
      </c>
      <c r="X12" s="93" t="n">
        <v>0.244</v>
      </c>
      <c r="Y12" s="93" t="n">
        <v>0.214</v>
      </c>
      <c r="Z12" s="93" t="n">
        <v>0.19</v>
      </c>
      <c r="AA12" s="94" t="n">
        <v>0.171</v>
      </c>
    </row>
    <row r="13" customFormat="false" ht="13.5" hidden="false" customHeight="false" outlineLevel="0" collapsed="false">
      <c r="A13" s="6" t="s">
        <v>6</v>
      </c>
      <c r="B13" s="7" t="s">
        <v>13</v>
      </c>
      <c r="C13" s="7"/>
      <c r="D13" s="5"/>
      <c r="E13" s="96" t="n">
        <f aca="false">'chieu day'!E16</f>
        <v>315000</v>
      </c>
      <c r="F13" s="7" t="s">
        <v>14</v>
      </c>
      <c r="G13" s="5"/>
      <c r="H13" s="5"/>
      <c r="I13" s="5"/>
      <c r="L13" s="90" t="n">
        <v>4</v>
      </c>
      <c r="M13" s="30" t="n">
        <v>200</v>
      </c>
      <c r="N13" s="91" t="n">
        <v>4</v>
      </c>
      <c r="O13" s="92" t="n">
        <v>3.1</v>
      </c>
      <c r="P13" s="93" t="n">
        <v>1.55</v>
      </c>
      <c r="Q13" s="93" t="n">
        <v>1.033</v>
      </c>
      <c r="R13" s="93" t="n">
        <v>0.775</v>
      </c>
      <c r="S13" s="93" t="n">
        <v>0.62</v>
      </c>
      <c r="T13" s="93" t="n">
        <v>0.512</v>
      </c>
      <c r="U13" s="93" t="n">
        <v>0.387</v>
      </c>
      <c r="V13" s="93" t="n">
        <v>0.31</v>
      </c>
      <c r="W13" s="93" t="n">
        <v>0.259</v>
      </c>
      <c r="X13" s="93" t="n">
        <v>0.222</v>
      </c>
      <c r="Y13" s="93" t="n">
        <v>0.194</v>
      </c>
      <c r="Z13" s="93" t="n">
        <v>0.172</v>
      </c>
      <c r="AA13" s="94" t="n">
        <v>0.135</v>
      </c>
    </row>
    <row r="14" customFormat="false" ht="18" hidden="false" customHeight="false" outlineLevel="0" collapsed="false">
      <c r="A14" s="6" t="s">
        <v>6</v>
      </c>
      <c r="B14" s="7" t="s">
        <v>15</v>
      </c>
      <c r="C14" s="7"/>
      <c r="D14" s="5"/>
      <c r="E14" s="96" t="n">
        <f aca="false">'chieu day'!E17</f>
        <v>40</v>
      </c>
      <c r="F14" s="7" t="s">
        <v>14</v>
      </c>
      <c r="G14" s="5"/>
      <c r="H14" s="5"/>
      <c r="I14" s="5"/>
      <c r="L14" s="85" t="n">
        <v>5</v>
      </c>
      <c r="M14" s="30" t="n">
        <v>300</v>
      </c>
      <c r="N14" s="86" t="n">
        <v>5</v>
      </c>
      <c r="O14" s="92" t="n">
        <v>2.71</v>
      </c>
      <c r="P14" s="93" t="n">
        <v>1.355</v>
      </c>
      <c r="Q14" s="93" t="n">
        <v>0.902</v>
      </c>
      <c r="R14" s="93" t="n">
        <v>0.677</v>
      </c>
      <c r="S14" s="93" t="n">
        <v>0.542</v>
      </c>
      <c r="T14" s="93" t="n">
        <v>0.452</v>
      </c>
      <c r="U14" s="93" t="n">
        <v>0.338</v>
      </c>
      <c r="V14" s="93" t="n">
        <v>0.271</v>
      </c>
      <c r="W14" s="93" t="n">
        <v>0.226</v>
      </c>
      <c r="X14" s="93" t="n">
        <v>0.194</v>
      </c>
      <c r="Y14" s="93" t="n">
        <v>0.189</v>
      </c>
      <c r="Z14" s="93" t="n">
        <v>0.151</v>
      </c>
      <c r="AA14" s="94" t="n">
        <v>0.135</v>
      </c>
    </row>
    <row r="15" customFormat="false" ht="15.75" hidden="false" customHeight="false" outlineLevel="0" collapsed="false">
      <c r="A15" s="6" t="s">
        <v>6</v>
      </c>
      <c r="B15" s="7" t="s">
        <v>23</v>
      </c>
      <c r="C15" s="5"/>
      <c r="D15" s="5"/>
      <c r="E15" s="10" t="n">
        <v>0.15</v>
      </c>
      <c r="F15" s="7"/>
      <c r="G15" s="5"/>
      <c r="H15" s="5"/>
      <c r="I15" s="5"/>
      <c r="L15" s="90" t="n">
        <v>6</v>
      </c>
      <c r="M15" s="30" t="n">
        <v>400</v>
      </c>
      <c r="N15" s="91" t="n">
        <v>6</v>
      </c>
      <c r="O15" s="92" t="n">
        <v>1.461</v>
      </c>
      <c r="P15" s="93" t="n">
        <v>1.23</v>
      </c>
      <c r="Q15" s="93" t="n">
        <v>0.82</v>
      </c>
      <c r="R15" s="93" t="n">
        <v>0.615</v>
      </c>
      <c r="S15" s="93" t="n">
        <v>0.492</v>
      </c>
      <c r="T15" s="93" t="n">
        <v>0.41</v>
      </c>
      <c r="U15" s="93" t="n">
        <v>0.308</v>
      </c>
      <c r="V15" s="93" t="n">
        <v>0.246</v>
      </c>
      <c r="W15" s="93" t="n">
        <v>0.206</v>
      </c>
      <c r="X15" s="93" t="n">
        <v>0.176</v>
      </c>
      <c r="Y15" s="93" t="n">
        <v>0.154</v>
      </c>
      <c r="Z15" s="93" t="n">
        <v>0.137</v>
      </c>
      <c r="AA15" s="94" t="n">
        <v>0.123</v>
      </c>
    </row>
    <row r="16" customFormat="false" ht="18" hidden="false" customHeight="false" outlineLevel="0" collapsed="false">
      <c r="A16" s="6" t="s">
        <v>6</v>
      </c>
      <c r="B16" s="7" t="s">
        <v>16</v>
      </c>
      <c r="C16" s="7"/>
      <c r="D16" s="5"/>
      <c r="E16" s="96" t="n">
        <f aca="false">'chieu day'!E18</f>
        <v>3500</v>
      </c>
      <c r="F16" s="7" t="s">
        <v>14</v>
      </c>
      <c r="G16" s="5"/>
      <c r="H16" s="5"/>
      <c r="I16" s="5"/>
      <c r="L16" s="85" t="n">
        <v>7</v>
      </c>
      <c r="M16" s="30" t="n">
        <v>500</v>
      </c>
      <c r="N16" s="86" t="n">
        <v>7</v>
      </c>
      <c r="O16" s="92" t="n">
        <v>1.28</v>
      </c>
      <c r="P16" s="93" t="n">
        <v>1.14</v>
      </c>
      <c r="Q16" s="93" t="n">
        <v>0.76</v>
      </c>
      <c r="R16" s="93" t="n">
        <v>0.57</v>
      </c>
      <c r="S16" s="93" t="n">
        <v>0.456</v>
      </c>
      <c r="T16" s="93" t="n">
        <v>0.381</v>
      </c>
      <c r="U16" s="93" t="n">
        <v>0.286</v>
      </c>
      <c r="V16" s="93" t="n">
        <v>0.228</v>
      </c>
      <c r="W16" s="93" t="n">
        <v>0.191</v>
      </c>
      <c r="X16" s="93" t="n">
        <v>0.163</v>
      </c>
      <c r="Y16" s="93" t="n">
        <v>0.142</v>
      </c>
      <c r="Z16" s="93" t="n">
        <v>0.127</v>
      </c>
      <c r="AA16" s="94" t="n">
        <v>0.114</v>
      </c>
    </row>
    <row r="17" customFormat="false" ht="18" hidden="false" customHeight="false" outlineLevel="0" collapsed="false">
      <c r="A17" s="6" t="s">
        <v>6</v>
      </c>
      <c r="B17" s="7" t="s">
        <v>17</v>
      </c>
      <c r="C17" s="7"/>
      <c r="D17" s="5"/>
      <c r="E17" s="96" t="n">
        <f aca="false">'chieu day'!E19</f>
        <v>400</v>
      </c>
      <c r="F17" s="7" t="s">
        <v>14</v>
      </c>
      <c r="G17" s="5"/>
      <c r="H17" s="5"/>
      <c r="I17" s="5"/>
      <c r="L17" s="90" t="n">
        <v>8</v>
      </c>
      <c r="M17" s="30" t="n">
        <v>600</v>
      </c>
      <c r="N17" s="91" t="n">
        <v>8</v>
      </c>
      <c r="O17" s="92" t="n">
        <v>2.16</v>
      </c>
      <c r="P17" s="93" t="n">
        <v>1.08</v>
      </c>
      <c r="Q17" s="93" t="n">
        <v>0.72</v>
      </c>
      <c r="R17" s="93" t="n">
        <v>0.54</v>
      </c>
      <c r="S17" s="93" t="n">
        <v>0.432</v>
      </c>
      <c r="T17" s="93" t="n">
        <v>0.36</v>
      </c>
      <c r="U17" s="93" t="n">
        <v>0.27</v>
      </c>
      <c r="V17" s="93" t="n">
        <v>0.216</v>
      </c>
      <c r="W17" s="93" t="n">
        <v>0.181</v>
      </c>
      <c r="X17" s="93" t="n">
        <v>0.154</v>
      </c>
      <c r="Y17" s="93" t="n">
        <v>0.135</v>
      </c>
      <c r="Z17" s="93" t="n">
        <v>0.12</v>
      </c>
      <c r="AA17" s="94" t="n">
        <v>0.108</v>
      </c>
    </row>
    <row r="18" customFormat="false" ht="18" hidden="false" customHeight="false" outlineLevel="0" collapsed="false">
      <c r="A18" s="6" t="s">
        <v>6</v>
      </c>
      <c r="B18" s="7" t="s">
        <v>18</v>
      </c>
      <c r="C18" s="7"/>
      <c r="D18" s="5"/>
      <c r="E18" s="96" t="n">
        <f aca="false">'chieu day'!E20</f>
        <v>15</v>
      </c>
      <c r="F18" s="7" t="s">
        <v>11</v>
      </c>
      <c r="G18" s="5"/>
      <c r="H18" s="5"/>
      <c r="I18" s="5"/>
      <c r="L18" s="85" t="n">
        <v>9</v>
      </c>
      <c r="M18" s="30" t="n">
        <v>800</v>
      </c>
      <c r="N18" s="86" t="n">
        <v>9</v>
      </c>
      <c r="O18" s="92" t="n">
        <v>1.95</v>
      </c>
      <c r="P18" s="93" t="n">
        <v>0.975</v>
      </c>
      <c r="Q18" s="93" t="n">
        <v>0.65</v>
      </c>
      <c r="R18" s="93" t="n">
        <v>0.487</v>
      </c>
      <c r="S18" s="93" t="n">
        <v>0.39</v>
      </c>
      <c r="T18" s="93" t="n">
        <v>0.326</v>
      </c>
      <c r="U18" s="93" t="n">
        <v>0.244</v>
      </c>
      <c r="V18" s="93" t="n">
        <v>0.195</v>
      </c>
      <c r="W18" s="93" t="n">
        <v>0.163</v>
      </c>
      <c r="X18" s="93" t="n">
        <v>0.14</v>
      </c>
      <c r="Y18" s="93" t="n">
        <v>0.122</v>
      </c>
      <c r="Z18" s="93" t="n">
        <v>0.108</v>
      </c>
      <c r="AA18" s="94" t="n">
        <v>0.98</v>
      </c>
    </row>
    <row r="19" customFormat="false" ht="13.5" hidden="false" customHeight="false" outlineLevel="0" collapsed="false">
      <c r="A19" s="6" t="s">
        <v>6</v>
      </c>
      <c r="B19" s="7" t="s">
        <v>19</v>
      </c>
      <c r="C19" s="7"/>
      <c r="D19" s="5"/>
      <c r="E19" s="96" t="n">
        <f aca="false">'chieu day'!E21</f>
        <v>24</v>
      </c>
      <c r="F19" s="7" t="s">
        <v>11</v>
      </c>
      <c r="G19" s="5"/>
      <c r="H19" s="5"/>
      <c r="I19" s="5"/>
      <c r="L19" s="90" t="n">
        <v>10</v>
      </c>
      <c r="M19" s="30" t="n">
        <v>1000</v>
      </c>
      <c r="N19" s="91" t="n">
        <v>10</v>
      </c>
      <c r="O19" s="92" t="n">
        <v>1.82</v>
      </c>
      <c r="P19" s="93" t="n">
        <v>0.91</v>
      </c>
      <c r="Q19" s="93" t="n">
        <v>0.605</v>
      </c>
      <c r="R19" s="93" t="n">
        <v>0.454</v>
      </c>
      <c r="S19" s="93" t="n">
        <v>0.364</v>
      </c>
      <c r="T19" s="93" t="n">
        <v>0.304</v>
      </c>
      <c r="U19" s="93" t="n">
        <v>0.227</v>
      </c>
      <c r="V19" s="93" t="n">
        <v>0.182</v>
      </c>
      <c r="W19" s="93" t="n">
        <v>0.152</v>
      </c>
      <c r="X19" s="93" t="n">
        <v>0.13</v>
      </c>
      <c r="Y19" s="93" t="n">
        <v>0.114</v>
      </c>
      <c r="Z19" s="93" t="n">
        <v>0.104</v>
      </c>
      <c r="AA19" s="94" t="n">
        <v>0.091</v>
      </c>
    </row>
    <row r="20" customFormat="false" ht="13.5" hidden="false" customHeight="false" outlineLevel="0" collapsed="false">
      <c r="A20" s="97"/>
      <c r="B20" s="5"/>
      <c r="C20" s="5"/>
      <c r="D20" s="5"/>
      <c r="E20" s="98"/>
      <c r="F20" s="5"/>
      <c r="G20" s="5"/>
      <c r="H20" s="5"/>
      <c r="I20" s="5"/>
      <c r="L20" s="85" t="n">
        <v>11</v>
      </c>
      <c r="M20" s="30" t="n">
        <v>1200</v>
      </c>
      <c r="N20" s="86" t="n">
        <v>11</v>
      </c>
      <c r="O20" s="92" t="n">
        <v>1.71</v>
      </c>
      <c r="P20" s="93" t="n">
        <v>0.855</v>
      </c>
      <c r="Q20" s="93" t="n">
        <v>0.569</v>
      </c>
      <c r="R20" s="93" t="n">
        <v>0.427</v>
      </c>
      <c r="S20" s="93" t="n">
        <v>0.342</v>
      </c>
      <c r="T20" s="93" t="n">
        <v>0.285</v>
      </c>
      <c r="U20" s="93" t="n">
        <v>0.214</v>
      </c>
      <c r="V20" s="93" t="n">
        <v>0.171</v>
      </c>
      <c r="W20" s="93" t="n">
        <v>0.143</v>
      </c>
      <c r="X20" s="93" t="n">
        <v>0.122</v>
      </c>
      <c r="Y20" s="93" t="n">
        <v>0.107</v>
      </c>
      <c r="Z20" s="93" t="n">
        <v>0.095</v>
      </c>
      <c r="AA20" s="94" t="n">
        <v>0.085</v>
      </c>
    </row>
    <row r="21" customFormat="false" ht="14.25" hidden="false" customHeight="false" outlineLevel="0" collapsed="false">
      <c r="A21" s="5"/>
      <c r="B21" s="11" t="s">
        <v>41</v>
      </c>
      <c r="C21" s="5"/>
      <c r="D21" s="5"/>
      <c r="E21" s="5"/>
      <c r="F21" s="5"/>
      <c r="G21" s="5"/>
      <c r="H21" s="5"/>
      <c r="I21" s="5"/>
      <c r="L21" s="90" t="n">
        <v>12</v>
      </c>
      <c r="M21" s="30" t="n">
        <v>1500</v>
      </c>
      <c r="N21" s="91" t="n">
        <v>12</v>
      </c>
      <c r="O21" s="92" t="n">
        <v>1.59</v>
      </c>
      <c r="P21" s="93" t="n">
        <v>0.795</v>
      </c>
      <c r="Q21" s="93" t="n">
        <v>0.53</v>
      </c>
      <c r="R21" s="93" t="n">
        <v>0.397</v>
      </c>
      <c r="S21" s="93" t="n">
        <v>0.346</v>
      </c>
      <c r="T21" s="93" t="n">
        <v>0.265</v>
      </c>
      <c r="U21" s="93" t="n">
        <v>0.198</v>
      </c>
      <c r="V21" s="93" t="n">
        <v>0.159</v>
      </c>
      <c r="W21" s="93" t="n">
        <v>0.133</v>
      </c>
      <c r="X21" s="93" t="n">
        <v>0.114</v>
      </c>
      <c r="Y21" s="93" t="n">
        <v>0.099</v>
      </c>
      <c r="Z21" s="93" t="n">
        <v>0.088</v>
      </c>
      <c r="AA21" s="94" t="n">
        <v>0.079</v>
      </c>
    </row>
    <row r="22" customFormat="false" ht="13.5" hidden="false" customHeight="false" outlineLevel="0" collapsed="false">
      <c r="A22" s="5"/>
      <c r="B22" s="39"/>
      <c r="C22" s="39"/>
      <c r="D22" s="40"/>
      <c r="E22" s="40"/>
      <c r="F22" s="99"/>
      <c r="G22" s="39"/>
      <c r="H22" s="5"/>
      <c r="I22" s="5"/>
      <c r="L22" s="85" t="n">
        <v>13</v>
      </c>
      <c r="M22" s="30" t="n">
        <v>2000</v>
      </c>
      <c r="N22" s="86" t="n">
        <v>13</v>
      </c>
      <c r="O22" s="100" t="n">
        <v>1.44</v>
      </c>
      <c r="P22" s="101" t="n">
        <v>0.75</v>
      </c>
      <c r="Q22" s="101" t="n">
        <v>0.48</v>
      </c>
      <c r="R22" s="101" t="n">
        <v>0.36</v>
      </c>
      <c r="S22" s="101" t="n">
        <v>0.286</v>
      </c>
      <c r="T22" s="101" t="n">
        <v>0.24</v>
      </c>
      <c r="U22" s="101" t="n">
        <v>0.18</v>
      </c>
      <c r="V22" s="101" t="n">
        <v>0.144</v>
      </c>
      <c r="W22" s="101" t="n">
        <v>0.12</v>
      </c>
      <c r="X22" s="101" t="n">
        <v>0.103</v>
      </c>
      <c r="Y22" s="101" t="n">
        <v>0.09</v>
      </c>
      <c r="Z22" s="101" t="n">
        <v>0.08</v>
      </c>
      <c r="AA22" s="102" t="n">
        <v>0.072</v>
      </c>
    </row>
    <row r="23" customFormat="false" ht="13.5" hidden="false" customHeight="false" outlineLevel="0" collapsed="false">
      <c r="A23" s="5" t="n">
        <v>1</v>
      </c>
      <c r="B23" s="7" t="s">
        <v>73</v>
      </c>
      <c r="C23" s="7"/>
      <c r="D23" s="7"/>
      <c r="E23" s="7"/>
      <c r="F23" s="7"/>
      <c r="G23" s="7"/>
      <c r="H23" s="5"/>
      <c r="I23" s="5"/>
    </row>
    <row r="24" customFormat="false" ht="19.5" hidden="false" customHeight="false" outlineLevel="0" collapsed="false">
      <c r="A24" s="5"/>
      <c r="B24" s="35" t="s">
        <v>74</v>
      </c>
      <c r="C24" s="103" t="s">
        <v>34</v>
      </c>
      <c r="D24" s="104" t="s">
        <v>75</v>
      </c>
      <c r="E24" s="105" t="s">
        <v>76</v>
      </c>
      <c r="F24" s="103" t="s">
        <v>77</v>
      </c>
      <c r="G24" s="103" t="s">
        <v>78</v>
      </c>
    </row>
    <row r="25" customFormat="false" ht="13.5" hidden="false" customHeight="false" outlineLevel="0" collapsed="false">
      <c r="A25" s="5"/>
      <c r="B25" s="103" t="n">
        <f aca="false">'chieu day'!G26</f>
        <v>577.5</v>
      </c>
      <c r="C25" s="106" t="n">
        <f aca="false">E19*2/E10</f>
        <v>1.33333333333333</v>
      </c>
      <c r="D25" s="106" t="n">
        <f aca="false">E13/B25</f>
        <v>545.454545454546</v>
      </c>
      <c r="E25" s="105" t="n">
        <f aca="false">ar</f>
        <v>0.168090909090909</v>
      </c>
      <c r="F25" s="105" t="n">
        <f aca="false">IF(ar&lt;4,IF(ar&gt;0,VLOOKUP(ar,abc,5)+(ar-VLOOKUP(ar,abc,1))*(Q38-Q37)/(VLOOKUP(D_C+1,ABC_C,2)-VLOOKUP(D_C,ABC_C,2)),"Non"),"Non")</f>
        <v>0.196706363636364</v>
      </c>
      <c r="G25" s="103" t="n">
        <f aca="false">E8*E9</f>
        <v>7475</v>
      </c>
      <c r="L25" s="76" t="s">
        <v>79</v>
      </c>
      <c r="P25" s="76" t="s">
        <v>80</v>
      </c>
    </row>
    <row r="26" customFormat="false" ht="13.5" hidden="false" customHeight="true" outlineLevel="0" collapsed="false">
      <c r="A26" s="5"/>
      <c r="B26" s="15"/>
      <c r="C26" s="107"/>
      <c r="D26" s="107"/>
      <c r="E26" s="108"/>
      <c r="F26" s="44"/>
      <c r="G26" s="6" t="s">
        <v>81</v>
      </c>
      <c r="L26" s="29" t="s">
        <v>69</v>
      </c>
      <c r="M26" s="75" t="n">
        <f aca="false">HLOOKUP(hr_XN,O8:AA9,2)</f>
        <v>9</v>
      </c>
      <c r="N26" s="109" t="n">
        <f aca="false">hr_XN</f>
        <v>1.33333333333333</v>
      </c>
      <c r="P26" s="29" t="s">
        <v>69</v>
      </c>
      <c r="Q26" s="75" t="n">
        <f aca="false">HLOOKUP(Hr_XNR,O8:AA9,2)</f>
        <v>1</v>
      </c>
      <c r="R26" s="109" t="n">
        <f aca="false">Hr_XNR</f>
        <v>0.141176470588235</v>
      </c>
    </row>
    <row r="27" customFormat="false" ht="13.5" hidden="false" customHeight="true" outlineLevel="0" collapsed="false">
      <c r="A27" s="5"/>
      <c r="B27" s="7"/>
      <c r="C27" s="108"/>
      <c r="D27" s="44"/>
      <c r="H27" s="5"/>
      <c r="I27" s="5"/>
      <c r="L27" s="29" t="s">
        <v>70</v>
      </c>
      <c r="M27" s="110" t="n">
        <f aca="false">VLOOKUP(E_XN,M10:N22,2)</f>
        <v>7</v>
      </c>
      <c r="N27" s="59" t="n">
        <f aca="false">E_XN</f>
        <v>545.454545454546</v>
      </c>
      <c r="P27" s="29" t="s">
        <v>70</v>
      </c>
      <c r="Q27" s="67" t="n">
        <f aca="false">VLOOKUP(E_XNR,M10:N22,2)</f>
        <v>7</v>
      </c>
      <c r="R27" s="59" t="n">
        <f aca="false">E_XNR</f>
        <v>545.454545454546</v>
      </c>
    </row>
    <row r="28" customFormat="false" ht="13.5" hidden="false" customHeight="true" outlineLevel="0" collapsed="false">
      <c r="A28" s="5"/>
      <c r="B28" s="7"/>
      <c r="C28" s="108"/>
      <c r="D28" s="44"/>
      <c r="E28" s="111" t="n">
        <f aca="false">F25*P_XN*(1+E15)/(2*PI()*E25)</f>
        <v>1601.04431549374</v>
      </c>
      <c r="F28" s="111"/>
      <c r="G28" s="7"/>
      <c r="H28" s="5"/>
      <c r="I28" s="5"/>
      <c r="L28" s="112" t="n">
        <f aca="false">HLOOKUP(col1_XN,Har,(row1_XN+1))</f>
        <v>0.191</v>
      </c>
      <c r="M28" s="112" t="n">
        <f aca="false">HLOOKUP((col1_XN+1),Har,(row1_XN+1))</f>
        <v>0.163</v>
      </c>
      <c r="N28" s="112" t="n">
        <f aca="false">IF(hr_XN&lt;2,L28+(M28-L28)*(hr_XN-HLOOKUP(hr_XN,O8:AA9,1))/(HLOOKUP((col1_XN+1),O7:AA9,2)-(HLOOKUP(col1_XN,O7:AA9,2))),L28)</f>
        <v>0.172333333333333</v>
      </c>
      <c r="P28" s="112" t="n">
        <f aca="false">HLOOKUP(COL1_XNR,Har,(row1_XNR+1))</f>
        <v>1.28</v>
      </c>
      <c r="Q28" s="113" t="n">
        <f aca="false">HLOOKUP((COL1_XNR+1),Har,(row1_XNR+1))</f>
        <v>1.14</v>
      </c>
      <c r="R28" s="113" t="n">
        <f aca="false">IF(Hr_XNR&lt;2,P28+(Q28-P28)*(Hr_XNR-HLOOKUP(Hr_XNR,O8:AA9,1))/(HLOOKUP((COL1_XNR+1),O7:AA9,2)-(HLOOKUP(COL1_XNR,O7:AA9,2))),P28)</f>
        <v>1.22235294117647</v>
      </c>
    </row>
    <row r="29" customFormat="false" ht="13.5" hidden="false" customHeight="false" outlineLevel="0" collapsed="false">
      <c r="A29" s="5"/>
      <c r="B29" s="7"/>
      <c r="C29" s="108"/>
      <c r="D29" s="44"/>
      <c r="E29" s="114"/>
      <c r="F29" s="114"/>
      <c r="G29" s="7"/>
      <c r="H29" s="5"/>
      <c r="I29" s="5"/>
      <c r="L29" s="115" t="n">
        <f aca="false">IF(E_XN&lt;2000,HLOOKUP(col1_XN,Har,(row1_XN+2)),0)</f>
        <v>0.181</v>
      </c>
      <c r="M29" s="115" t="n">
        <f aca="false">IF(E_XN&lt;2000,HLOOKUP((col1_XN+1),Har,(row1_XN+2)),0)</f>
        <v>0.154</v>
      </c>
      <c r="N29" s="115" t="n">
        <f aca="false">IF(hr_XN&lt;2,IF(E_XN&lt;2000,L29+(M29-L29)*(hr_XN-HLOOKUP(hr_XN,O8:AA9,1))/(HLOOKUP((col1+1),O7:AA9,2)-(HLOOKUP(col1,O7:AA9,2))),0),L29)</f>
        <v>0.163</v>
      </c>
      <c r="P29" s="115" t="n">
        <f aca="false">IF(E_XNR&lt;2000,HLOOKUP(COL1_XNR,Har,(row1_XNR+2)),0)</f>
        <v>2.16</v>
      </c>
      <c r="Q29" s="115" t="n">
        <f aca="false">IF(E_XNR&lt;2000,HLOOKUP((COL1_XNR+1),Har,(row1_XNR+2)),0)</f>
        <v>1.08</v>
      </c>
      <c r="R29" s="115" t="n">
        <f aca="false">IF(Hr_XNR&lt;2,IF(E_XNR&lt;2000,P29+(Q29-P29)*(Hr_XNR-HLOOKUP(Hr_XNR,O8:AA9,1))/(HLOOKUP((col1+1),O7:AA9,2)-(HLOOKUP(col1,O7:AA9,2))),0),P29)</f>
        <v>1.93764705882353</v>
      </c>
    </row>
    <row r="30" customFormat="false" ht="13.5" hidden="false" customHeight="false" outlineLevel="0" collapsed="false">
      <c r="A30" s="5"/>
      <c r="B30" s="7"/>
      <c r="C30" s="108"/>
      <c r="D30" s="44"/>
      <c r="E30" s="108"/>
      <c r="F30" s="44"/>
      <c r="G30" s="7"/>
      <c r="H30" s="5"/>
      <c r="I30" s="5"/>
      <c r="L30" s="68"/>
      <c r="M30" s="116" t="s">
        <v>76</v>
      </c>
      <c r="N30" s="117" t="n">
        <f aca="false">IF(E_XN&lt;2000,N28+(E_XN-VLOOKUP(E_XN,M10:N22,1))*(N29-N28)/(VLOOKUP((row1_XN+1),L10:N22,2)-VLOOKUP(row1_XN,L10:N22,2)),N28)</f>
        <v>0.168090909090909</v>
      </c>
      <c r="P30" s="68"/>
      <c r="Q30" s="118" t="s">
        <v>82</v>
      </c>
      <c r="R30" s="117" t="n">
        <f aca="false">IF(E_XNR&lt;2000,R28+(E_XNR-VLOOKUP(E_XNR,M10:N22,1))*(R29-R28)/(VLOOKUP((row1_XNR+1),L10:N22,2)-VLOOKUP(row1_XNR,L10:N22,2)),R28)</f>
        <v>1.54748663101604</v>
      </c>
    </row>
    <row r="31" customFormat="false" ht="13.5" hidden="false" customHeight="false" outlineLevel="0" collapsed="false">
      <c r="A31" s="5" t="n">
        <v>2</v>
      </c>
      <c r="B31" s="7" t="s">
        <v>83</v>
      </c>
      <c r="C31" s="7"/>
      <c r="D31" s="7"/>
      <c r="E31" s="7"/>
      <c r="F31" s="7"/>
      <c r="G31" s="7"/>
      <c r="H31" s="5"/>
      <c r="I31" s="5"/>
      <c r="N31" s="119"/>
      <c r="P31" s="120"/>
      <c r="R31" s="119"/>
    </row>
    <row r="32" customFormat="false" ht="19.5" hidden="false" customHeight="false" outlineLevel="0" collapsed="false">
      <c r="A32" s="5"/>
      <c r="B32" s="35" t="s">
        <v>74</v>
      </c>
      <c r="C32" s="103" t="s">
        <v>34</v>
      </c>
      <c r="D32" s="103" t="s">
        <v>75</v>
      </c>
      <c r="E32" s="103" t="s">
        <v>82</v>
      </c>
      <c r="F32" s="103" t="s">
        <v>84</v>
      </c>
      <c r="G32" s="103" t="s">
        <v>85</v>
      </c>
      <c r="H32" s="5"/>
      <c r="I32" s="5"/>
    </row>
    <row r="33" customFormat="false" ht="13.5" hidden="false" customHeight="false" outlineLevel="0" collapsed="false">
      <c r="A33" s="5"/>
      <c r="B33" s="103" t="n">
        <f aca="false">'chieu day'!G26</f>
        <v>577.5</v>
      </c>
      <c r="C33" s="106" t="n">
        <f aca="false">E19/(E11*100)</f>
        <v>0.141176470588235</v>
      </c>
      <c r="D33" s="106" t="n">
        <f aca="false">E13/B33</f>
        <v>545.454545454546</v>
      </c>
      <c r="E33" s="105" t="n">
        <f aca="false">arr</f>
        <v>1.54748663101604</v>
      </c>
      <c r="F33" s="105" t="n">
        <f aca="false">IF(arr&lt;4,IF(arr&gt;0,VLOOKUP(arr,abc,4)+(arr-VLOOKUP(arr,abc,1))*(Q43-Q42)/(VLOOKUP(D_CR+1,ABC_C,2)-VLOOKUP(D_CR,ABC_C,2)),"Non"),"Non")</f>
        <v>-0.0184748663101604</v>
      </c>
      <c r="G33" s="105" t="n">
        <f aca="false">IF(arr&lt;4,IF(arr&gt;0,VLOOKUP(arr,abc,3)+(arr-VLOOKUP(arr,abc,1))*(Q46-Q45)/(VLOOKUP(D_CR+1,ABC_C,2)-VLOOKUP(D_CR,ABC_C,2)),"Non"),"Non")</f>
        <v>0.0328379679144385</v>
      </c>
      <c r="H33" s="5"/>
      <c r="I33" s="5"/>
      <c r="L33" s="76" t="s">
        <v>86</v>
      </c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6" t="s">
        <v>87</v>
      </c>
      <c r="H34" s="5"/>
      <c r="I34" s="5"/>
      <c r="K34" s="121" t="s">
        <v>88</v>
      </c>
      <c r="L34" s="121"/>
      <c r="M34" s="121" t="s">
        <v>85</v>
      </c>
      <c r="N34" s="121" t="s">
        <v>84</v>
      </c>
      <c r="O34" s="121" t="s">
        <v>89</v>
      </c>
    </row>
    <row r="35" customFormat="false" ht="13.5" hidden="false" customHeight="false" outlineLevel="0" collapsed="false">
      <c r="A35" s="5"/>
      <c r="B35" s="5"/>
      <c r="C35" s="5"/>
      <c r="D35" s="122"/>
      <c r="E35" s="5"/>
      <c r="F35" s="5"/>
      <c r="G35" s="5"/>
      <c r="H35" s="5"/>
      <c r="I35" s="5"/>
      <c r="J35" s="123" t="n">
        <v>1</v>
      </c>
      <c r="K35" s="124" t="n">
        <v>0</v>
      </c>
      <c r="L35" s="123" t="n">
        <v>1</v>
      </c>
      <c r="M35" s="125" t="n">
        <v>0</v>
      </c>
      <c r="N35" s="126" t="n">
        <v>0</v>
      </c>
      <c r="O35" s="127" t="n">
        <v>0</v>
      </c>
      <c r="Q35" s="76" t="s">
        <v>90</v>
      </c>
    </row>
    <row r="36" customFormat="false" ht="13.5" hidden="false" customHeight="false" outlineLevel="0" collapsed="false">
      <c r="A36" s="5"/>
      <c r="B36" s="5"/>
      <c r="C36" s="5"/>
      <c r="D36" s="122"/>
      <c r="E36" s="111" t="n">
        <f aca="false">(G33+E15*F33)*P_XN</f>
        <v>224.74886631016</v>
      </c>
      <c r="F36" s="111"/>
      <c r="G36" s="5"/>
      <c r="H36" s="5"/>
      <c r="I36" s="5"/>
      <c r="J36" s="123" t="n">
        <v>2</v>
      </c>
      <c r="K36" s="124" t="n">
        <v>0.05</v>
      </c>
      <c r="L36" s="123" t="n">
        <v>2</v>
      </c>
      <c r="M36" s="128" t="n">
        <v>0.287</v>
      </c>
      <c r="N36" s="129" t="n">
        <v>0.208</v>
      </c>
      <c r="O36" s="130" t="n">
        <v>0.091</v>
      </c>
      <c r="Q36" s="131" t="n">
        <f aca="false">VLOOKUP(ar,K35:L58,2)</f>
        <v>3</v>
      </c>
    </row>
    <row r="37" customFormat="false" ht="13.5" hidden="false" customHeight="false" outlineLevel="0" collapsed="false">
      <c r="A37" s="5"/>
      <c r="B37" s="5"/>
      <c r="C37" s="5"/>
      <c r="D37" s="51"/>
      <c r="E37" s="7"/>
      <c r="F37" s="7"/>
      <c r="G37" s="5"/>
      <c r="H37" s="5"/>
      <c r="I37" s="5"/>
      <c r="J37" s="123" t="n">
        <v>3</v>
      </c>
      <c r="K37" s="124" t="n">
        <v>0.1</v>
      </c>
      <c r="L37" s="123" t="n">
        <v>3</v>
      </c>
      <c r="M37" s="128" t="n">
        <v>0.232</v>
      </c>
      <c r="N37" s="129" t="n">
        <v>0.153</v>
      </c>
      <c r="O37" s="130" t="n">
        <v>0.147</v>
      </c>
      <c r="Q37" s="132" t="n">
        <f aca="false">VLOOKUP(D_C,ABC_B,4)</f>
        <v>0.147</v>
      </c>
    </row>
    <row r="38" customFormat="false" ht="13.5" hidden="false" customHeight="false" outlineLevel="0" collapsed="false">
      <c r="A38" s="5"/>
      <c r="B38" s="5"/>
      <c r="C38" s="5"/>
      <c r="D38" s="51"/>
      <c r="E38" s="111" t="n">
        <f aca="false">(F33+E15*G33)*P_XN</f>
        <v>-101.280054144385</v>
      </c>
      <c r="F38" s="111"/>
      <c r="G38" s="5"/>
      <c r="H38" s="5"/>
      <c r="I38" s="5"/>
      <c r="J38" s="123" t="n">
        <v>4</v>
      </c>
      <c r="K38" s="124" t="n">
        <v>0.2</v>
      </c>
      <c r="L38" s="123" t="n">
        <v>4</v>
      </c>
      <c r="M38" s="128" t="n">
        <v>0.178</v>
      </c>
      <c r="N38" s="129" t="n">
        <v>0.099</v>
      </c>
      <c r="O38" s="130" t="n">
        <v>0.22</v>
      </c>
      <c r="Q38" s="132" t="n">
        <f aca="false">VLOOKUP(D_C+1,ABC_B,4)</f>
        <v>0.22</v>
      </c>
    </row>
    <row r="39" customFormat="false" ht="15.75" hidden="false" customHeight="false" outlineLevel="0" collapsed="false">
      <c r="A39" s="5"/>
      <c r="B39" s="133"/>
      <c r="C39" s="5"/>
      <c r="D39" s="5"/>
      <c r="E39" s="7"/>
      <c r="F39" s="7"/>
      <c r="G39" s="5"/>
      <c r="H39" s="5"/>
      <c r="I39" s="5"/>
      <c r="J39" s="123" t="n">
        <v>5</v>
      </c>
      <c r="K39" s="124" t="n">
        <v>0.3</v>
      </c>
      <c r="L39" s="123" t="n">
        <v>5</v>
      </c>
      <c r="M39" s="128" t="n">
        <v>0.147</v>
      </c>
      <c r="N39" s="129" t="n">
        <v>0.068</v>
      </c>
      <c r="O39" s="130" t="n">
        <v>0.275</v>
      </c>
    </row>
    <row r="40" customFormat="false" ht="13.5" hidden="false" customHeight="false" outlineLevel="0" collapsed="false">
      <c r="A40" s="5"/>
      <c r="B40" s="5"/>
      <c r="C40" s="134"/>
      <c r="D40" s="135"/>
      <c r="E40" s="111" t="n">
        <f aca="false">E28+E36</f>
        <v>1825.7931818039</v>
      </c>
      <c r="F40" s="111"/>
      <c r="G40" s="5"/>
      <c r="H40" s="5"/>
      <c r="I40" s="5"/>
      <c r="J40" s="123" t="n">
        <v>6</v>
      </c>
      <c r="K40" s="124" t="n">
        <v>0.4</v>
      </c>
      <c r="L40" s="123" t="n">
        <v>6</v>
      </c>
      <c r="M40" s="128" t="n">
        <v>0.124</v>
      </c>
      <c r="N40" s="129" t="n">
        <v>0.047</v>
      </c>
      <c r="O40" s="130" t="n">
        <v>0.313</v>
      </c>
      <c r="Q40" s="76" t="s">
        <v>91</v>
      </c>
    </row>
    <row r="41" customFormat="false" ht="13.5" hidden="false" customHeight="false" outlineLevel="0" collapsed="false">
      <c r="A41" s="5"/>
      <c r="B41" s="5"/>
      <c r="C41" s="134"/>
      <c r="D41" s="135"/>
      <c r="E41" s="7"/>
      <c r="F41" s="7"/>
      <c r="G41" s="5"/>
      <c r="H41" s="5"/>
      <c r="I41" s="5"/>
      <c r="J41" s="123" t="n">
        <v>7</v>
      </c>
      <c r="K41" s="124" t="n">
        <v>0.6</v>
      </c>
      <c r="L41" s="123" t="n">
        <v>7</v>
      </c>
      <c r="M41" s="128" t="n">
        <v>0.093</v>
      </c>
      <c r="N41" s="129" t="n">
        <v>0.021</v>
      </c>
      <c r="O41" s="130" t="n">
        <v>0.352</v>
      </c>
      <c r="Q41" s="131" t="n">
        <f aca="false">VLOOKUP(arr,K35:L58,2)</f>
        <v>11</v>
      </c>
    </row>
    <row r="42" customFormat="false" ht="13.5" hidden="false" customHeight="false" outlineLevel="0" collapsed="false">
      <c r="E42" s="111" t="n">
        <f aca="false">E28+E38</f>
        <v>1499.76426134935</v>
      </c>
      <c r="F42" s="111"/>
      <c r="J42" s="123" t="n">
        <v>8</v>
      </c>
      <c r="K42" s="124" t="n">
        <v>0.8</v>
      </c>
      <c r="L42" s="123" t="n">
        <v>8</v>
      </c>
      <c r="M42" s="128" t="n">
        <v>0.075</v>
      </c>
      <c r="N42" s="129" t="n">
        <v>0.004</v>
      </c>
      <c r="O42" s="130" t="n">
        <v>0.387</v>
      </c>
      <c r="Q42" s="132" t="n">
        <f aca="false">VLOOKUP(D_CR,ABC_B,3)</f>
        <v>-0.017</v>
      </c>
    </row>
    <row r="43" customFormat="false" ht="13.5" hidden="false" customHeight="false" outlineLevel="0" collapsed="false">
      <c r="E43" s="7"/>
      <c r="F43" s="7"/>
      <c r="J43" s="123" t="n">
        <v>9</v>
      </c>
      <c r="K43" s="124" t="n">
        <v>1</v>
      </c>
      <c r="L43" s="123" t="n">
        <v>9</v>
      </c>
      <c r="M43" s="128" t="n">
        <v>0.058</v>
      </c>
      <c r="N43" s="129" t="n">
        <v>-0.006</v>
      </c>
      <c r="O43" s="130" t="n">
        <v>0.364</v>
      </c>
      <c r="Q43" s="132" t="n">
        <f aca="false">VLOOKUP(D_CR+1,ABC_B,3)</f>
        <v>-0.019</v>
      </c>
    </row>
    <row r="44" customFormat="false" ht="13.5" hidden="false" customHeight="false" outlineLevel="0" collapsed="false">
      <c r="A44" s="136"/>
      <c r="E44" s="7"/>
      <c r="F44" s="7"/>
      <c r="J44" s="123" t="n">
        <v>10</v>
      </c>
      <c r="K44" s="124" t="n">
        <v>1.2</v>
      </c>
      <c r="L44" s="123" t="n">
        <v>10</v>
      </c>
      <c r="M44" s="128" t="n">
        <v>0.047</v>
      </c>
      <c r="N44" s="129" t="n">
        <v>-0.013</v>
      </c>
      <c r="O44" s="130" t="n">
        <v>0.353</v>
      </c>
      <c r="Q44" s="76" t="s">
        <v>92</v>
      </c>
    </row>
    <row r="45" customFormat="false" ht="13.5" hidden="false" customHeight="false" outlineLevel="0" collapsed="false">
      <c r="D45" s="137" t="n">
        <f aca="false">6*(MAX(MT,MF))/(h*h)</f>
        <v>19.0186789771239</v>
      </c>
      <c r="E45" s="6" t="str">
        <f aca="false">IF(xicma&lt;F45,"&lt;              = ","&gt;              = ")</f>
        <v>&lt;              = </v>
      </c>
      <c r="F45" s="137" t="n">
        <f aca="false">E12*E14</f>
        <v>24</v>
      </c>
      <c r="J45" s="123" t="n">
        <v>11</v>
      </c>
      <c r="K45" s="124" t="n">
        <v>1.4</v>
      </c>
      <c r="L45" s="123" t="n">
        <v>11</v>
      </c>
      <c r="M45" s="128" t="n">
        <v>0.038</v>
      </c>
      <c r="N45" s="129" t="n">
        <v>-0.017</v>
      </c>
      <c r="O45" s="130" t="n">
        <v>0</v>
      </c>
      <c r="Q45" s="132" t="n">
        <f aca="false">VLOOKUP(D_CR,ABC_B,2)</f>
        <v>0.038</v>
      </c>
    </row>
    <row r="46" customFormat="false" ht="13.5" hidden="false" customHeight="false" outlineLevel="0" collapsed="false">
      <c r="E46" s="6"/>
      <c r="F46" s="7"/>
      <c r="J46" s="123" t="n">
        <v>12</v>
      </c>
      <c r="K46" s="124" t="n">
        <v>1.6</v>
      </c>
      <c r="L46" s="123" t="n">
        <v>12</v>
      </c>
      <c r="M46" s="128" t="n">
        <v>0.031</v>
      </c>
      <c r="N46" s="129" t="n">
        <v>-0.019</v>
      </c>
      <c r="O46" s="130" t="n">
        <v>0.309</v>
      </c>
      <c r="Q46" s="132" t="n">
        <f aca="false">VLOOKUP(D_CR+1,ABC_B,2)</f>
        <v>0.031</v>
      </c>
    </row>
    <row r="47" customFormat="false" ht="13.5" hidden="false" customHeight="false" outlineLevel="0" collapsed="false">
      <c r="E47" s="7"/>
      <c r="F47" s="7"/>
      <c r="J47" s="123" t="n">
        <v>13</v>
      </c>
      <c r="K47" s="124" t="n">
        <v>1.8</v>
      </c>
      <c r="L47" s="123" t="n">
        <v>13</v>
      </c>
      <c r="M47" s="128" t="n">
        <v>0.025</v>
      </c>
      <c r="N47" s="129" t="n">
        <v>-0.019</v>
      </c>
      <c r="O47" s="130" t="n">
        <v>0</v>
      </c>
    </row>
    <row r="48" customFormat="false" ht="13.5" hidden="false" customHeight="false" outlineLevel="0" collapsed="false">
      <c r="B48" s="52" t="str">
        <f aca="false">IF(xicma&lt;F45,"TÊm bª t«ng chÞu ®­îc t¸c dông cña xe nÆng 13T","TÊm BT bÞ ph¸ ho¹i d­íi t¸c dông cña xe nÆng 13T")</f>
        <v>TÊm bª t«ng chÞu ®­îc t¸c dông cña xe nÆng 13T</v>
      </c>
      <c r="J48" s="123" t="n">
        <v>14</v>
      </c>
      <c r="K48" s="124" t="n">
        <v>2</v>
      </c>
      <c r="L48" s="123" t="n">
        <v>14</v>
      </c>
      <c r="M48" s="128" t="n">
        <v>0.021</v>
      </c>
      <c r="N48" s="129" t="n">
        <v>-0.021</v>
      </c>
      <c r="O48" s="130" t="n">
        <v>0.263</v>
      </c>
    </row>
    <row r="49" customFormat="false" ht="13.5" hidden="false" customHeight="false" outlineLevel="0" collapsed="false">
      <c r="J49" s="123" t="n">
        <v>15</v>
      </c>
      <c r="K49" s="124" t="n">
        <v>2.2</v>
      </c>
      <c r="L49" s="123" t="n">
        <v>15</v>
      </c>
      <c r="M49" s="128" t="n">
        <v>0.017</v>
      </c>
      <c r="N49" s="129" t="n">
        <v>-0.019</v>
      </c>
      <c r="O49" s="130" t="n">
        <v>0</v>
      </c>
    </row>
    <row r="50" customFormat="false" ht="13.5" hidden="false" customHeight="false" outlineLevel="0" collapsed="false">
      <c r="J50" s="123" t="n">
        <v>16</v>
      </c>
      <c r="K50" s="124" t="n">
        <v>2.4</v>
      </c>
      <c r="L50" s="123" t="n">
        <v>16</v>
      </c>
      <c r="M50" s="128" t="n">
        <v>0.014</v>
      </c>
      <c r="N50" s="129" t="n">
        <v>-0.018</v>
      </c>
      <c r="O50" s="130" t="n">
        <v>0</v>
      </c>
    </row>
    <row r="51" customFormat="false" ht="13.5" hidden="false" customHeight="false" outlineLevel="0" collapsed="false">
      <c r="J51" s="123" t="n">
        <v>17</v>
      </c>
      <c r="K51" s="124" t="n">
        <v>2.6</v>
      </c>
      <c r="L51" s="123" t="n">
        <v>17</v>
      </c>
      <c r="M51" s="128" t="n">
        <v>0.012</v>
      </c>
      <c r="N51" s="129" t="n">
        <v>-0.017</v>
      </c>
      <c r="O51" s="130" t="n">
        <v>0</v>
      </c>
    </row>
    <row r="52" customFormat="false" ht="13.5" hidden="false" customHeight="false" outlineLevel="0" collapsed="false">
      <c r="J52" s="123" t="n">
        <v>18</v>
      </c>
      <c r="K52" s="124" t="n">
        <v>2.8</v>
      </c>
      <c r="L52" s="123" t="n">
        <v>18</v>
      </c>
      <c r="M52" s="128" t="n">
        <v>0.01</v>
      </c>
      <c r="N52" s="129" t="n">
        <v>-0.016</v>
      </c>
      <c r="O52" s="130" t="n">
        <v>0</v>
      </c>
    </row>
    <row r="53" customFormat="false" ht="13.5" hidden="false" customHeight="false" outlineLevel="0" collapsed="false">
      <c r="J53" s="123" t="n">
        <v>19</v>
      </c>
      <c r="K53" s="124" t="n">
        <v>3</v>
      </c>
      <c r="L53" s="123" t="n">
        <v>19</v>
      </c>
      <c r="M53" s="128" t="n">
        <v>0.008</v>
      </c>
      <c r="N53" s="129" t="n">
        <v>-0.014</v>
      </c>
      <c r="O53" s="130" t="n">
        <v>0</v>
      </c>
    </row>
    <row r="54" customFormat="false" ht="13.5" hidden="false" customHeight="false" outlineLevel="0" collapsed="false">
      <c r="J54" s="123" t="n">
        <v>20</v>
      </c>
      <c r="K54" s="124" t="n">
        <v>3.2</v>
      </c>
      <c r="L54" s="123" t="n">
        <v>20</v>
      </c>
      <c r="M54" s="138" t="n">
        <v>0.007</v>
      </c>
      <c r="N54" s="129" t="n">
        <v>-0.013</v>
      </c>
      <c r="O54" s="130" t="n">
        <v>0</v>
      </c>
    </row>
    <row r="55" customFormat="false" ht="13.5" hidden="false" customHeight="false" outlineLevel="0" collapsed="false">
      <c r="J55" s="123" t="n">
        <v>21</v>
      </c>
      <c r="K55" s="124" t="n">
        <v>3.4</v>
      </c>
      <c r="L55" s="123" t="n">
        <v>21</v>
      </c>
      <c r="M55" s="128" t="n">
        <v>0.006</v>
      </c>
      <c r="N55" s="129" t="n">
        <v>-0.012</v>
      </c>
      <c r="O55" s="130" t="n">
        <v>0</v>
      </c>
    </row>
    <row r="56" customFormat="false" ht="13.5" hidden="false" customHeight="false" outlineLevel="0" collapsed="false">
      <c r="J56" s="123" t="n">
        <v>22</v>
      </c>
      <c r="K56" s="124" t="n">
        <v>3.6</v>
      </c>
      <c r="L56" s="123" t="n">
        <v>22</v>
      </c>
      <c r="M56" s="128" t="n">
        <v>0.005</v>
      </c>
      <c r="N56" s="129" t="n">
        <v>-0.011</v>
      </c>
      <c r="O56" s="130" t="n">
        <v>0</v>
      </c>
    </row>
    <row r="57" customFormat="false" ht="13.5" hidden="false" customHeight="false" outlineLevel="0" collapsed="false">
      <c r="J57" s="123" t="n">
        <v>23</v>
      </c>
      <c r="K57" s="124" t="n">
        <v>3.8</v>
      </c>
      <c r="L57" s="123" t="n">
        <v>23</v>
      </c>
      <c r="M57" s="128" t="n">
        <v>0.004</v>
      </c>
      <c r="N57" s="129" t="n">
        <v>-0.009</v>
      </c>
      <c r="O57" s="130" t="n">
        <v>0</v>
      </c>
    </row>
    <row r="58" customFormat="false" ht="13.5" hidden="false" customHeight="false" outlineLevel="0" collapsed="false">
      <c r="J58" s="123" t="n">
        <v>24</v>
      </c>
      <c r="K58" s="124" t="n">
        <v>4</v>
      </c>
      <c r="L58" s="123" t="n">
        <v>24</v>
      </c>
      <c r="M58" s="139" t="n">
        <v>0.003</v>
      </c>
      <c r="N58" s="140" t="n">
        <v>-0.008</v>
      </c>
      <c r="O58" s="141" t="n">
        <v>0</v>
      </c>
    </row>
  </sheetData>
  <mergeCells count="8">
    <mergeCell ref="A2:H2"/>
    <mergeCell ref="A3:H3"/>
    <mergeCell ref="L6:AA6"/>
    <mergeCell ref="E28:F28"/>
    <mergeCell ref="E36:F36"/>
    <mergeCell ref="E38:F38"/>
    <mergeCell ref="E40:F40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hùc hiÖn:NguyÔn B¸ §ång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76" width="3.99"/>
    <col collapsed="false" customWidth="true" hidden="false" outlineLevel="0" max="6" min="2" style="76" width="11.7"/>
    <col collapsed="false" customWidth="true" hidden="false" outlineLevel="0" max="8" min="7" style="76" width="11.28"/>
    <col collapsed="false" customWidth="true" hidden="false" outlineLevel="0" max="10" min="9" style="76" width="9.13"/>
    <col collapsed="false" customWidth="true" hidden="false" outlineLevel="0" max="11" min="11" style="142" width="9.13"/>
    <col collapsed="false" customWidth="true" hidden="false" outlineLevel="0" max="13" min="12" style="76" width="12.28"/>
    <col collapsed="false" customWidth="false" hidden="false" outlineLevel="0" max="15" min="14" style="76" width="10.28"/>
    <col collapsed="false" customWidth="true" hidden="false" outlineLevel="0" max="16" min="16" style="76" width="11.28"/>
    <col collapsed="false" customWidth="false" hidden="false" outlineLevel="0" max="257" min="17" style="76" width="10.28"/>
  </cols>
  <sheetData>
    <row r="1" customFormat="false" ht="13.5" hidden="false" customHeight="false" outlineLevel="0" collapsed="false">
      <c r="P1" s="119"/>
      <c r="R1" s="120"/>
      <c r="T1" s="119"/>
    </row>
    <row r="2" customFormat="false" ht="15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8"/>
      <c r="J2" s="78"/>
      <c r="K2" s="143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23"/>
      <c r="J3" s="23"/>
      <c r="K3" s="144"/>
      <c r="N3" s="76" t="s">
        <v>86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45"/>
      <c r="M4" s="121" t="s">
        <v>88</v>
      </c>
      <c r="N4" s="121"/>
      <c r="O4" s="121" t="s">
        <v>85</v>
      </c>
      <c r="P4" s="121" t="s">
        <v>84</v>
      </c>
      <c r="Q4" s="121" t="s">
        <v>89</v>
      </c>
    </row>
    <row r="5" customFormat="false" ht="14.25" hidden="false" customHeight="false" outlineLevel="0" collapsed="false">
      <c r="A5" s="5"/>
      <c r="B5" s="11" t="s">
        <v>24</v>
      </c>
      <c r="C5" s="5"/>
      <c r="D5" s="5"/>
      <c r="E5" s="5"/>
      <c r="F5" s="5"/>
      <c r="G5" s="5"/>
      <c r="H5" s="5"/>
      <c r="I5" s="5"/>
      <c r="J5" s="5"/>
      <c r="K5" s="145"/>
      <c r="L5" s="123" t="n">
        <v>1</v>
      </c>
      <c r="M5" s="124" t="n">
        <v>0</v>
      </c>
      <c r="N5" s="123" t="n">
        <v>1</v>
      </c>
      <c r="O5" s="125" t="n">
        <v>0</v>
      </c>
      <c r="P5" s="126" t="n">
        <v>0</v>
      </c>
      <c r="Q5" s="127" t="n">
        <v>0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45"/>
      <c r="L6" s="123" t="n">
        <v>2</v>
      </c>
      <c r="M6" s="124" t="n">
        <v>0.05</v>
      </c>
      <c r="N6" s="123" t="n">
        <v>2</v>
      </c>
      <c r="O6" s="128" t="n">
        <v>0.287</v>
      </c>
      <c r="P6" s="129" t="n">
        <v>0.208</v>
      </c>
      <c r="Q6" s="130" t="n">
        <v>0.091</v>
      </c>
    </row>
    <row r="7" customFormat="false" ht="14.25" hidden="false" customHeight="false" outlineLevel="0" collapsed="false">
      <c r="A7" s="97"/>
      <c r="B7" s="11" t="s">
        <v>38</v>
      </c>
      <c r="C7" s="5"/>
      <c r="D7" s="5"/>
      <c r="E7" s="5"/>
      <c r="F7" s="5"/>
      <c r="G7" s="5"/>
      <c r="H7" s="5"/>
      <c r="I7" s="5"/>
      <c r="J7" s="5"/>
      <c r="K7" s="145"/>
      <c r="L7" s="123" t="n">
        <v>3</v>
      </c>
      <c r="M7" s="124" t="n">
        <v>0.1</v>
      </c>
      <c r="N7" s="123" t="n">
        <v>3</v>
      </c>
      <c r="O7" s="128" t="n">
        <v>0.232</v>
      </c>
      <c r="P7" s="129" t="n">
        <v>0.153</v>
      </c>
      <c r="Q7" s="130" t="n">
        <v>0.147</v>
      </c>
    </row>
    <row r="8" customFormat="false" ht="13.5" hidden="false" customHeight="false" outlineLevel="0" collapsed="false">
      <c r="A8" s="6" t="s">
        <v>6</v>
      </c>
      <c r="B8" s="7" t="s">
        <v>25</v>
      </c>
      <c r="C8" s="7"/>
      <c r="D8" s="5"/>
      <c r="E8" s="10" t="n">
        <v>60</v>
      </c>
      <c r="F8" s="7" t="s">
        <v>26</v>
      </c>
      <c r="G8" s="5"/>
      <c r="H8" s="5"/>
      <c r="I8" s="5"/>
      <c r="K8" s="145"/>
      <c r="L8" s="123" t="n">
        <v>4</v>
      </c>
      <c r="M8" s="124" t="n">
        <v>0.2</v>
      </c>
      <c r="N8" s="123" t="n">
        <v>4</v>
      </c>
      <c r="O8" s="128" t="n">
        <v>0.178</v>
      </c>
      <c r="P8" s="129" t="n">
        <v>0.099</v>
      </c>
      <c r="Q8" s="130" t="n">
        <v>0.22</v>
      </c>
    </row>
    <row r="9" customFormat="false" ht="14.25" hidden="false" customHeight="false" outlineLevel="0" collapsed="false">
      <c r="A9" s="6" t="s">
        <v>6</v>
      </c>
      <c r="B9" s="11" t="s">
        <v>27</v>
      </c>
      <c r="C9" s="7"/>
      <c r="D9" s="5"/>
      <c r="E9" s="146" t="n">
        <v>6000</v>
      </c>
      <c r="F9" s="7" t="s">
        <v>93</v>
      </c>
      <c r="G9" s="5"/>
      <c r="H9" s="5"/>
      <c r="I9" s="5"/>
      <c r="K9" s="145"/>
      <c r="L9" s="123" t="n">
        <v>5</v>
      </c>
      <c r="M9" s="124" t="n">
        <v>0.3</v>
      </c>
      <c r="N9" s="123" t="n">
        <v>5</v>
      </c>
      <c r="O9" s="128" t="n">
        <v>0.147</v>
      </c>
      <c r="P9" s="129" t="n">
        <v>0.068</v>
      </c>
      <c r="Q9" s="130" t="n">
        <v>0.275</v>
      </c>
    </row>
    <row r="10" customFormat="false" ht="13.5" hidden="false" customHeight="false" outlineLevel="0" collapsed="false">
      <c r="A10" s="6" t="s">
        <v>6</v>
      </c>
      <c r="B10" s="7" t="s">
        <v>29</v>
      </c>
      <c r="C10" s="7"/>
      <c r="D10" s="5"/>
      <c r="E10" s="147" t="n">
        <f aca="false">Sheet1!E32</f>
        <v>47</v>
      </c>
      <c r="F10" s="7" t="s">
        <v>11</v>
      </c>
      <c r="G10" s="5"/>
      <c r="H10" s="5"/>
      <c r="I10" s="5"/>
      <c r="K10" s="145"/>
      <c r="L10" s="123" t="n">
        <v>6</v>
      </c>
      <c r="M10" s="124" t="n">
        <v>0.4</v>
      </c>
      <c r="N10" s="123" t="n">
        <v>6</v>
      </c>
      <c r="O10" s="128" t="n">
        <v>0.124</v>
      </c>
      <c r="P10" s="129" t="n">
        <v>0.047</v>
      </c>
      <c r="Q10" s="130" t="n">
        <v>0.313</v>
      </c>
    </row>
    <row r="11" customFormat="false" ht="18" hidden="false" customHeight="false" outlineLevel="0" collapsed="false">
      <c r="A11" s="6" t="s">
        <v>6</v>
      </c>
      <c r="B11" s="7" t="s">
        <v>94</v>
      </c>
      <c r="C11" s="7"/>
      <c r="D11" s="5"/>
      <c r="E11" s="148" t="n">
        <f aca="false">'chieu day'!E16</f>
        <v>315000</v>
      </c>
      <c r="F11" s="7" t="s">
        <v>14</v>
      </c>
      <c r="G11" s="5"/>
      <c r="H11" s="5"/>
      <c r="I11" s="5"/>
      <c r="K11" s="145"/>
      <c r="L11" s="123" t="n">
        <v>7</v>
      </c>
      <c r="M11" s="124" t="n">
        <v>0.6</v>
      </c>
      <c r="N11" s="123" t="n">
        <v>7</v>
      </c>
      <c r="O11" s="128" t="n">
        <v>0.093</v>
      </c>
      <c r="P11" s="129" t="n">
        <v>0.021</v>
      </c>
      <c r="Q11" s="130" t="n">
        <v>0.352</v>
      </c>
    </row>
    <row r="12" customFormat="false" ht="18" hidden="false" customHeight="false" outlineLevel="0" collapsed="false">
      <c r="A12" s="6" t="s">
        <v>6</v>
      </c>
      <c r="B12" s="7" t="s">
        <v>15</v>
      </c>
      <c r="C12" s="7"/>
      <c r="D12" s="5"/>
      <c r="E12" s="96" t="n">
        <f aca="false">'chieu day'!E17</f>
        <v>40</v>
      </c>
      <c r="F12" s="7" t="s">
        <v>14</v>
      </c>
      <c r="G12" s="5"/>
      <c r="H12" s="5"/>
      <c r="I12" s="5"/>
      <c r="K12" s="145"/>
      <c r="L12" s="123" t="n">
        <v>8</v>
      </c>
      <c r="M12" s="124" t="n">
        <v>0.8</v>
      </c>
      <c r="N12" s="123" t="n">
        <v>8</v>
      </c>
      <c r="O12" s="128" t="n">
        <v>0.075</v>
      </c>
      <c r="P12" s="129" t="n">
        <v>0.004</v>
      </c>
      <c r="Q12" s="130" t="n">
        <v>0.387</v>
      </c>
    </row>
    <row r="13" customFormat="false" ht="15.75" hidden="false" customHeight="false" outlineLevel="0" collapsed="false">
      <c r="A13" s="6" t="s">
        <v>6</v>
      </c>
      <c r="B13" s="7" t="s">
        <v>30</v>
      </c>
      <c r="C13" s="5"/>
      <c r="D13" s="5"/>
      <c r="E13" s="149" t="n">
        <f aca="false">'Xe 13T'!E15</f>
        <v>0.15</v>
      </c>
      <c r="F13" s="7"/>
      <c r="G13" s="5"/>
      <c r="H13" s="5"/>
      <c r="I13" s="5"/>
      <c r="J13" s="76" t="s">
        <v>90</v>
      </c>
      <c r="K13" s="145"/>
      <c r="L13" s="123" t="n">
        <v>9</v>
      </c>
      <c r="M13" s="124" t="n">
        <v>1</v>
      </c>
      <c r="N13" s="123" t="n">
        <v>9</v>
      </c>
      <c r="O13" s="128" t="n">
        <v>0.058</v>
      </c>
      <c r="P13" s="129" t="n">
        <v>-0.006</v>
      </c>
      <c r="Q13" s="130" t="n">
        <v>0.364</v>
      </c>
    </row>
    <row r="14" customFormat="false" ht="18" hidden="false" customHeight="false" outlineLevel="0" collapsed="false">
      <c r="A14" s="6" t="s">
        <v>6</v>
      </c>
      <c r="B14" s="7" t="s">
        <v>16</v>
      </c>
      <c r="C14" s="7"/>
      <c r="D14" s="5"/>
      <c r="E14" s="148" t="n">
        <f aca="false">'chieu day'!E18</f>
        <v>3500</v>
      </c>
      <c r="F14" s="7" t="s">
        <v>14</v>
      </c>
      <c r="G14" s="5"/>
      <c r="H14" s="5"/>
      <c r="I14" s="5"/>
      <c r="J14" s="150" t="n">
        <f aca="false">VLOOKUP(C31,M5:N28,2)</f>
        <v>6</v>
      </c>
      <c r="K14" s="145"/>
      <c r="L14" s="123" t="n">
        <v>10</v>
      </c>
      <c r="M14" s="124" t="n">
        <v>1.2</v>
      </c>
      <c r="N14" s="123" t="n">
        <v>10</v>
      </c>
      <c r="O14" s="128" t="n">
        <v>0.047</v>
      </c>
      <c r="P14" s="129" t="n">
        <v>-0.013</v>
      </c>
      <c r="Q14" s="130" t="n">
        <v>0.353</v>
      </c>
    </row>
    <row r="15" customFormat="false" ht="18" hidden="false" customHeight="false" outlineLevel="0" collapsed="false">
      <c r="A15" s="6" t="s">
        <v>6</v>
      </c>
      <c r="B15" s="7" t="s">
        <v>17</v>
      </c>
      <c r="C15" s="7"/>
      <c r="D15" s="5"/>
      <c r="E15" s="96" t="n">
        <f aca="false">'chieu day'!E19</f>
        <v>400</v>
      </c>
      <c r="F15" s="7" t="s">
        <v>14</v>
      </c>
      <c r="G15" s="5"/>
      <c r="H15" s="5"/>
      <c r="I15" s="5"/>
      <c r="J15" s="132" t="n">
        <f aca="false">VLOOKUP(J14,N5:Q28,4)</f>
        <v>0.313</v>
      </c>
      <c r="K15" s="151" t="n">
        <f aca="false">VLOOKUP(J14,L5:M28,2)</f>
        <v>0.4</v>
      </c>
      <c r="L15" s="123" t="n">
        <v>11</v>
      </c>
      <c r="M15" s="124" t="n">
        <v>1.4</v>
      </c>
      <c r="N15" s="123" t="n">
        <v>11</v>
      </c>
      <c r="O15" s="128" t="n">
        <v>0.038</v>
      </c>
      <c r="P15" s="129" t="n">
        <v>-0.017</v>
      </c>
      <c r="Q15" s="130" t="n">
        <v>0</v>
      </c>
    </row>
    <row r="16" customFormat="false" ht="18" hidden="false" customHeight="false" outlineLevel="0" collapsed="false">
      <c r="A16" s="6" t="s">
        <v>6</v>
      </c>
      <c r="B16" s="7" t="s">
        <v>18</v>
      </c>
      <c r="C16" s="7"/>
      <c r="D16" s="5"/>
      <c r="E16" s="96" t="n">
        <f aca="false">'chieu day'!E20</f>
        <v>15</v>
      </c>
      <c r="F16" s="7" t="s">
        <v>11</v>
      </c>
      <c r="G16" s="5"/>
      <c r="H16" s="5"/>
      <c r="I16" s="5"/>
      <c r="J16" s="132" t="n">
        <f aca="false">VLOOKUP(J14+1,N5:Q28,4)</f>
        <v>0.352</v>
      </c>
      <c r="K16" s="151" t="n">
        <f aca="false">VLOOKUP(J14+1,L5:M28,2)</f>
        <v>0.6</v>
      </c>
      <c r="L16" s="123" t="n">
        <v>12</v>
      </c>
      <c r="M16" s="124" t="n">
        <v>1.6</v>
      </c>
      <c r="N16" s="123" t="n">
        <v>12</v>
      </c>
      <c r="O16" s="128" t="n">
        <v>0.031</v>
      </c>
      <c r="P16" s="129" t="n">
        <v>-0.019</v>
      </c>
      <c r="Q16" s="130" t="n">
        <v>0.309</v>
      </c>
    </row>
    <row r="17" customFormat="false" ht="13.5" hidden="false" customHeight="false" outlineLevel="0" collapsed="false">
      <c r="A17" s="6" t="s">
        <v>6</v>
      </c>
      <c r="B17" s="7" t="s">
        <v>95</v>
      </c>
      <c r="C17" s="7"/>
      <c r="D17" s="5"/>
      <c r="E17" s="96" t="n">
        <f aca="false">'chieu day'!E21</f>
        <v>24</v>
      </c>
      <c r="F17" s="7" t="s">
        <v>11</v>
      </c>
      <c r="G17" s="5"/>
      <c r="H17" s="5"/>
      <c r="I17" s="5"/>
      <c r="K17" s="145"/>
      <c r="L17" s="123" t="n">
        <v>13</v>
      </c>
      <c r="M17" s="124" t="n">
        <v>1.8</v>
      </c>
      <c r="N17" s="123" t="n">
        <v>13</v>
      </c>
      <c r="O17" s="128" t="n">
        <v>0.025</v>
      </c>
      <c r="P17" s="129" t="n">
        <v>-0.019</v>
      </c>
      <c r="Q17" s="130" t="n">
        <v>0</v>
      </c>
    </row>
    <row r="18" customFormat="false" ht="13.5" hidden="false" customHeight="false" outlineLevel="0" collapsed="false">
      <c r="A18" s="97"/>
      <c r="B18" s="5"/>
      <c r="C18" s="5"/>
      <c r="D18" s="5"/>
      <c r="E18" s="98"/>
      <c r="F18" s="5"/>
      <c r="G18" s="5"/>
      <c r="H18" s="5"/>
      <c r="I18" s="5"/>
      <c r="J18" s="76" t="s">
        <v>96</v>
      </c>
      <c r="K18" s="145"/>
      <c r="L18" s="123" t="n">
        <v>14</v>
      </c>
      <c r="M18" s="124" t="n">
        <v>2</v>
      </c>
      <c r="N18" s="123" t="n">
        <v>14</v>
      </c>
      <c r="O18" s="128" t="n">
        <v>0.021</v>
      </c>
      <c r="P18" s="129" t="n">
        <v>-0.021</v>
      </c>
      <c r="Q18" s="130" t="n">
        <v>0.263</v>
      </c>
    </row>
    <row r="19" customFormat="false" ht="14.25" hidden="false" customHeight="false" outlineLevel="0" collapsed="false">
      <c r="A19" s="5"/>
      <c r="B19" s="11" t="s">
        <v>41</v>
      </c>
      <c r="C19" s="5"/>
      <c r="D19" s="5"/>
      <c r="E19" s="5"/>
      <c r="F19" s="5"/>
      <c r="G19" s="5"/>
      <c r="H19" s="5"/>
      <c r="I19" s="5"/>
      <c r="J19" s="131" t="n">
        <f aca="false">VLOOKUP(C32,M5:N28,2)</f>
        <v>8</v>
      </c>
      <c r="K19" s="145"/>
      <c r="L19" s="123" t="n">
        <v>15</v>
      </c>
      <c r="M19" s="124" t="n">
        <v>2.2</v>
      </c>
      <c r="N19" s="123" t="n">
        <v>15</v>
      </c>
      <c r="O19" s="128" t="n">
        <v>0.017</v>
      </c>
      <c r="P19" s="129" t="n">
        <v>-0.019</v>
      </c>
      <c r="Q19" s="130" t="n">
        <v>0</v>
      </c>
    </row>
    <row r="20" customFormat="false" ht="13.5" hidden="false" customHeight="false" outlineLevel="0" collapsed="false">
      <c r="A20" s="5"/>
      <c r="B20" s="39"/>
      <c r="C20" s="39"/>
      <c r="D20" s="40"/>
      <c r="E20" s="40"/>
      <c r="F20" s="99"/>
      <c r="G20" s="39"/>
      <c r="H20" s="5"/>
      <c r="I20" s="5"/>
      <c r="J20" s="132" t="n">
        <f aca="false">VLOOKUP(J19,N5:Q28,2)</f>
        <v>0.075</v>
      </c>
      <c r="K20" s="151" t="n">
        <f aca="false">VLOOKUP(J19,L5:M28,2)</f>
        <v>0.8</v>
      </c>
      <c r="L20" s="123" t="n">
        <v>16</v>
      </c>
      <c r="M20" s="124" t="n">
        <v>2.4</v>
      </c>
      <c r="N20" s="123" t="n">
        <v>16</v>
      </c>
      <c r="O20" s="128" t="n">
        <v>0.014</v>
      </c>
      <c r="P20" s="129" t="n">
        <v>-0.018</v>
      </c>
      <c r="Q20" s="130" t="n">
        <v>0</v>
      </c>
    </row>
    <row r="21" customFormat="false" ht="13.5" hidden="false" customHeight="false" outlineLevel="0" collapsed="false">
      <c r="A21" s="7" t="n">
        <v>1</v>
      </c>
      <c r="B21" s="7" t="s">
        <v>73</v>
      </c>
      <c r="C21" s="7"/>
      <c r="D21" s="5"/>
      <c r="E21" s="5"/>
      <c r="F21" s="5"/>
      <c r="G21" s="5"/>
      <c r="H21" s="5"/>
      <c r="I21" s="5"/>
      <c r="J21" s="132" t="n">
        <f aca="false">VLOOKUP(J19+1,N5:Q28,2)</f>
        <v>0.058</v>
      </c>
      <c r="K21" s="151" t="n">
        <f aca="false">VLOOKUP(J19+1,L5:M28,2)</f>
        <v>1</v>
      </c>
      <c r="L21" s="123" t="n">
        <v>17</v>
      </c>
      <c r="M21" s="124" t="n">
        <v>2.6</v>
      </c>
      <c r="N21" s="123" t="n">
        <v>17</v>
      </c>
      <c r="O21" s="128" t="n">
        <v>0.012</v>
      </c>
      <c r="P21" s="129" t="n">
        <v>-0.017</v>
      </c>
      <c r="Q21" s="130" t="n">
        <v>0</v>
      </c>
    </row>
    <row r="22" customFormat="false" ht="19.5" hidden="false" customHeight="false" outlineLevel="0" collapsed="false">
      <c r="A22" s="5"/>
      <c r="B22" s="35" t="s">
        <v>74</v>
      </c>
      <c r="C22" s="103" t="s">
        <v>97</v>
      </c>
      <c r="D22" s="104" t="s">
        <v>98</v>
      </c>
      <c r="E22" s="105" t="s">
        <v>76</v>
      </c>
      <c r="F22" s="103" t="s">
        <v>99</v>
      </c>
      <c r="G22" s="103" t="s">
        <v>100</v>
      </c>
      <c r="I22" s="5"/>
      <c r="J22" s="76" t="s">
        <v>101</v>
      </c>
      <c r="K22" s="145"/>
      <c r="L22" s="123" t="n">
        <v>18</v>
      </c>
      <c r="M22" s="124" t="n">
        <v>2.8</v>
      </c>
      <c r="N22" s="123" t="n">
        <v>18</v>
      </c>
      <c r="O22" s="128" t="n">
        <v>0.01</v>
      </c>
      <c r="P22" s="129" t="n">
        <v>-0.016</v>
      </c>
      <c r="Q22" s="130" t="n">
        <v>0</v>
      </c>
    </row>
    <row r="23" customFormat="false" ht="13.5" hidden="false" customHeight="false" outlineLevel="0" collapsed="false">
      <c r="A23" s="5"/>
      <c r="B23" s="103" t="n">
        <f aca="false">'Xe 13T'!B33</f>
        <v>577.5</v>
      </c>
      <c r="C23" s="152" t="n">
        <f aca="false">E10</f>
        <v>47</v>
      </c>
      <c r="D23" s="105" t="n">
        <f aca="false">1/E17*(6*B23/E11)^(1/3)</f>
        <v>0.00926658371070548</v>
      </c>
      <c r="E23" s="106" t="n">
        <f aca="false">C23*D23</f>
        <v>0.435529434403158</v>
      </c>
      <c r="F23" s="106" t="n">
        <f aca="false">D23*100</f>
        <v>0.926658371070548</v>
      </c>
      <c r="G23" s="106" t="n">
        <f aca="false">D23*200</f>
        <v>1.8533167421411</v>
      </c>
      <c r="I23" s="5"/>
      <c r="J23" s="132" t="n">
        <f aca="false">VLOOKUP(J19,N5:Q28,3)</f>
        <v>0.004</v>
      </c>
      <c r="K23" s="151" t="n">
        <f aca="false">VLOOKUP(J19,L5:M28,2)</f>
        <v>0.8</v>
      </c>
      <c r="L23" s="123" t="n">
        <v>19</v>
      </c>
      <c r="M23" s="124" t="n">
        <v>3</v>
      </c>
      <c r="N23" s="123" t="n">
        <v>19</v>
      </c>
      <c r="O23" s="128" t="n">
        <v>0.008</v>
      </c>
      <c r="P23" s="129" t="n">
        <v>-0.014</v>
      </c>
      <c r="Q23" s="130" t="n">
        <v>0</v>
      </c>
    </row>
    <row r="24" customFormat="false" ht="13.5" hidden="false" customHeight="false" outlineLevel="0" collapsed="false">
      <c r="A24" s="5"/>
      <c r="B24" s="153" t="s">
        <v>102</v>
      </c>
      <c r="C24" s="154"/>
      <c r="D24" s="107"/>
      <c r="E24" s="107"/>
      <c r="F24" s="107"/>
      <c r="G24" s="107"/>
      <c r="I24" s="5"/>
      <c r="J24" s="132" t="n">
        <f aca="false">VLOOKUP(J19+1,N5:Q28,3)</f>
        <v>-0.006</v>
      </c>
      <c r="K24" s="151" t="n">
        <f aca="false">VLOOKUP(J19+1,L5:M28,2)</f>
        <v>1</v>
      </c>
      <c r="L24" s="123" t="n">
        <v>20</v>
      </c>
      <c r="M24" s="124" t="n">
        <v>3.2</v>
      </c>
      <c r="N24" s="123" t="n">
        <v>20</v>
      </c>
      <c r="O24" s="138" t="n">
        <v>0.007</v>
      </c>
      <c r="P24" s="129" t="n">
        <v>-0.013</v>
      </c>
      <c r="Q24" s="130" t="n">
        <v>0</v>
      </c>
    </row>
    <row r="25" customFormat="false" ht="13.5" hidden="false" customHeight="false" outlineLevel="0" collapsed="false">
      <c r="A25" s="5"/>
      <c r="B25" s="5"/>
      <c r="C25" s="43"/>
      <c r="D25" s="45"/>
      <c r="E25" s="43"/>
      <c r="F25" s="45"/>
      <c r="G25" s="5"/>
      <c r="H25" s="5"/>
      <c r="L25" s="123" t="n">
        <v>21</v>
      </c>
      <c r="M25" s="124" t="n">
        <v>3.4</v>
      </c>
      <c r="N25" s="123" t="n">
        <v>21</v>
      </c>
      <c r="O25" s="128" t="n">
        <v>0.006</v>
      </c>
      <c r="P25" s="129" t="n">
        <v>-0.012</v>
      </c>
      <c r="Q25" s="130" t="n">
        <v>0</v>
      </c>
    </row>
    <row r="26" customFormat="false" ht="13.5" hidden="false" customHeight="true" outlineLevel="0" collapsed="false">
      <c r="A26" s="5"/>
      <c r="B26" s="5"/>
      <c r="C26" s="43"/>
      <c r="D26" s="45"/>
      <c r="E26" s="111"/>
      <c r="F26" s="111"/>
      <c r="G26" s="5"/>
      <c r="H26" s="5"/>
      <c r="J26" s="76" t="s">
        <v>103</v>
      </c>
      <c r="L26" s="123" t="n">
        <v>22</v>
      </c>
      <c r="M26" s="124" t="n">
        <v>3.6</v>
      </c>
      <c r="N26" s="123" t="n">
        <v>22</v>
      </c>
      <c r="O26" s="128" t="n">
        <v>0.005</v>
      </c>
      <c r="P26" s="129" t="n">
        <v>-0.011</v>
      </c>
      <c r="Q26" s="130" t="n">
        <v>0</v>
      </c>
    </row>
    <row r="27" customFormat="false" ht="13.5" hidden="false" customHeight="true" outlineLevel="0" collapsed="false">
      <c r="A27" s="5"/>
      <c r="B27" s="5"/>
      <c r="C27" s="43"/>
      <c r="D27" s="44" t="n">
        <f aca="false">D23</f>
        <v>0.00926658371070548</v>
      </c>
      <c r="E27" s="155"/>
      <c r="F27" s="155"/>
      <c r="G27" s="5"/>
      <c r="H27" s="5"/>
      <c r="I27" s="5"/>
      <c r="J27" s="131" t="n">
        <f aca="false">VLOOKUP(C33,M5:N28,2)</f>
        <v>13</v>
      </c>
      <c r="K27" s="145"/>
      <c r="L27" s="123" t="n">
        <v>23</v>
      </c>
      <c r="M27" s="124" t="n">
        <v>3.8</v>
      </c>
      <c r="N27" s="123" t="n">
        <v>23</v>
      </c>
      <c r="O27" s="128" t="n">
        <v>0.004</v>
      </c>
      <c r="P27" s="129" t="n">
        <v>-0.009</v>
      </c>
      <c r="Q27" s="130" t="n">
        <v>0</v>
      </c>
    </row>
    <row r="28" customFormat="false" ht="13.5" hidden="false" customHeight="true" outlineLevel="0" collapsed="false">
      <c r="A28" s="5"/>
      <c r="B28" s="5"/>
      <c r="C28" s="43"/>
      <c r="D28" s="45"/>
      <c r="E28" s="43"/>
      <c r="F28" s="45"/>
      <c r="G28" s="5"/>
      <c r="H28" s="5"/>
      <c r="I28" s="5"/>
      <c r="J28" s="132" t="n">
        <f aca="false">VLOOKUP(J27,N5:Q28,2)</f>
        <v>0.025</v>
      </c>
      <c r="K28" s="151" t="n">
        <f aca="false">VLOOKUP(J27,L5:M28,2)</f>
        <v>1.8</v>
      </c>
      <c r="L28" s="123" t="n">
        <v>24</v>
      </c>
      <c r="M28" s="124" t="n">
        <v>4</v>
      </c>
      <c r="N28" s="123" t="n">
        <v>24</v>
      </c>
      <c r="O28" s="139" t="n">
        <v>0.003</v>
      </c>
      <c r="P28" s="140" t="n">
        <v>-0.008</v>
      </c>
      <c r="Q28" s="141" t="n">
        <v>0</v>
      </c>
    </row>
    <row r="29" customFormat="false" ht="13.5" hidden="false" customHeight="false" outlineLevel="0" collapsed="false">
      <c r="A29" s="7" t="n">
        <v>2</v>
      </c>
      <c r="B29" s="7" t="s">
        <v>104</v>
      </c>
      <c r="C29" s="7"/>
      <c r="D29" s="7"/>
      <c r="E29" s="7"/>
      <c r="F29" s="7"/>
      <c r="G29" s="7"/>
      <c r="H29" s="5"/>
      <c r="I29" s="5"/>
      <c r="J29" s="132" t="n">
        <f aca="false">VLOOKUP(J27+1,N5:Q28,2)</f>
        <v>0.021</v>
      </c>
      <c r="K29" s="151" t="n">
        <f aca="false">VLOOKUP(J27+1,L5:M28,2)</f>
        <v>2</v>
      </c>
    </row>
    <row r="30" customFormat="false" ht="26.25" hidden="false" customHeight="false" outlineLevel="0" collapsed="false">
      <c r="A30" s="7"/>
      <c r="B30" s="103" t="s">
        <v>105</v>
      </c>
      <c r="C30" s="156" t="s">
        <v>106</v>
      </c>
      <c r="D30" s="103" t="s">
        <v>85</v>
      </c>
      <c r="E30" s="103" t="s">
        <v>84</v>
      </c>
      <c r="F30" s="103" t="s">
        <v>89</v>
      </c>
      <c r="G30" s="103" t="s">
        <v>107</v>
      </c>
      <c r="H30" s="103" t="s">
        <v>108</v>
      </c>
      <c r="I30" s="5"/>
      <c r="J30" s="76" t="s">
        <v>109</v>
      </c>
      <c r="K30" s="145"/>
    </row>
    <row r="31" customFormat="false" ht="13.5" hidden="false" customHeight="false" outlineLevel="0" collapsed="false">
      <c r="A31" s="7"/>
      <c r="B31" s="103" t="s">
        <v>110</v>
      </c>
      <c r="C31" s="106" t="n">
        <f aca="false">E23</f>
        <v>0.435529434403158</v>
      </c>
      <c r="D31" s="106" t="s">
        <v>111</v>
      </c>
      <c r="E31" s="105" t="s">
        <v>111</v>
      </c>
      <c r="F31" s="105" t="n">
        <f aca="false">IF(AND(C31&lt;4,C31&gt;0),J15+(C31-K15)/(K16-K15)*(J16-J15),"Data error")</f>
        <v>0.319928239708616</v>
      </c>
      <c r="G31" s="106" t="n">
        <f aca="false">F31*E9*(1+E13)/(2*PI()*C31)</f>
        <v>806.685568550005</v>
      </c>
      <c r="H31" s="106" t="n">
        <f aca="false">F31*E9*(1+E13)/(2*PI()*C31)</f>
        <v>806.685568550005</v>
      </c>
      <c r="I31" s="5"/>
      <c r="J31" s="132" t="n">
        <f aca="false">VLOOKUP(J27,N5:Q28,3)</f>
        <v>-0.019</v>
      </c>
      <c r="K31" s="151" t="n">
        <f aca="false">VLOOKUP(J27,L5:M28,2)</f>
        <v>1.8</v>
      </c>
    </row>
    <row r="32" customFormat="false" ht="13.5" hidden="false" customHeight="false" outlineLevel="0" collapsed="false">
      <c r="A32" s="7"/>
      <c r="B32" s="103" t="s">
        <v>112</v>
      </c>
      <c r="C32" s="106" t="n">
        <f aca="false">F23</f>
        <v>0.926658371070548</v>
      </c>
      <c r="D32" s="105" t="n">
        <f aca="false">IF(AND(C32&lt;4,C32&gt;0),J20+(C32-K20)/(K21-K20)*(J21-J20),"Data error")</f>
        <v>0.0642340384590034</v>
      </c>
      <c r="E32" s="105" t="n">
        <f aca="false">IF(AND(C32&lt;4,C32&gt;0),J23+(C32-K23)/(K24-K23)*(J24-J23),"Data error")</f>
        <v>-0.00233291855352741</v>
      </c>
      <c r="F32" s="103" t="s">
        <v>111</v>
      </c>
      <c r="G32" s="106" t="n">
        <f aca="false">2*(E32+E13*D32)*E9</f>
        <v>87.6262465838772</v>
      </c>
      <c r="H32" s="106" t="n">
        <f aca="false">2*(D32+E13*E32)*E9</f>
        <v>766.609208111692</v>
      </c>
      <c r="I32" s="5"/>
      <c r="J32" s="132" t="n">
        <f aca="false">VLOOKUP(J27+1,N5:Q28,3)</f>
        <v>-0.021</v>
      </c>
      <c r="K32" s="151" t="n">
        <f aca="false">VLOOKUP(J27+1,L5:M28,2)</f>
        <v>2</v>
      </c>
    </row>
    <row r="33" customFormat="false" ht="13.5" hidden="false" customHeight="false" outlineLevel="0" collapsed="false">
      <c r="A33" s="7"/>
      <c r="B33" s="103" t="s">
        <v>113</v>
      </c>
      <c r="C33" s="106" t="n">
        <f aca="false">G23</f>
        <v>1.8533167421411</v>
      </c>
      <c r="D33" s="105" t="n">
        <f aca="false">IF(AND(C33&lt;4,C33&gt;0),J28+(C33-K28)/(K29-K28)*(J29-J28),"Data error")</f>
        <v>0.0239336651571781</v>
      </c>
      <c r="E33" s="105" t="n">
        <f aca="false">IF(AND(C33&lt;4,C33&gt;0),J31+(C33-K31)/(K32-K31)*(J32-J31),"Data error")</f>
        <v>-0.019533167421411</v>
      </c>
      <c r="F33" s="103" t="s">
        <v>111</v>
      </c>
      <c r="G33" s="106" t="n">
        <f aca="false">2*(E33+E13*D33)*E9</f>
        <v>-191.317411774011</v>
      </c>
      <c r="H33" s="106" t="n">
        <f aca="false">2*(D33+E13*E33)*E9</f>
        <v>252.044280527597</v>
      </c>
      <c r="I33" s="5"/>
      <c r="K33" s="145"/>
    </row>
    <row r="34" customFormat="false" ht="13.5" hidden="false" customHeight="false" outlineLevel="0" collapsed="false">
      <c r="A34" s="7"/>
      <c r="B34" s="7"/>
      <c r="C34" s="7"/>
      <c r="D34" s="49"/>
      <c r="E34" s="157" t="s">
        <v>114</v>
      </c>
      <c r="F34" s="157"/>
      <c r="G34" s="158" t="n">
        <f aca="false">SUM(G31:G33)</f>
        <v>702.994403359871</v>
      </c>
      <c r="H34" s="158" t="n">
        <f aca="false">SUM(H31:H33)</f>
        <v>1825.33905718929</v>
      </c>
      <c r="I34" s="5"/>
      <c r="J34" s="5"/>
      <c r="K34" s="145"/>
    </row>
    <row r="35" customFormat="false" ht="13.5" hidden="false" customHeight="false" outlineLevel="0" collapsed="false">
      <c r="A35" s="7"/>
      <c r="B35" s="7" t="s">
        <v>115</v>
      </c>
      <c r="C35" s="7"/>
      <c r="D35" s="50"/>
      <c r="E35" s="7"/>
      <c r="F35" s="7"/>
      <c r="G35" s="7"/>
      <c r="H35" s="5"/>
      <c r="I35" s="5"/>
      <c r="J35" s="5"/>
      <c r="K35" s="145"/>
    </row>
    <row r="36" customFormat="false" ht="13.5" hidden="false" customHeight="false" outlineLevel="0" collapsed="false">
      <c r="A36" s="7"/>
      <c r="B36" s="7"/>
      <c r="C36" s="7"/>
      <c r="D36" s="50"/>
      <c r="E36" s="111"/>
      <c r="F36" s="111"/>
      <c r="G36" s="7"/>
      <c r="H36" s="5"/>
      <c r="I36" s="5"/>
      <c r="J36" s="5"/>
      <c r="K36" s="145"/>
    </row>
    <row r="37" customFormat="false" ht="13.5" hidden="false" customHeight="false" outlineLevel="0" collapsed="false">
      <c r="A37" s="7"/>
      <c r="B37" s="52"/>
      <c r="C37" s="7"/>
      <c r="D37" s="7"/>
      <c r="E37" s="7"/>
      <c r="F37" s="7"/>
      <c r="G37" s="7"/>
      <c r="H37" s="5"/>
      <c r="I37" s="5"/>
      <c r="J37" s="5"/>
      <c r="K37" s="145"/>
    </row>
    <row r="38" customFormat="false" ht="13.5" hidden="false" customHeight="false" outlineLevel="0" collapsed="false">
      <c r="A38" s="7"/>
      <c r="B38" s="7"/>
      <c r="C38" s="52"/>
      <c r="D38" s="53"/>
      <c r="E38" s="111"/>
      <c r="F38" s="111"/>
      <c r="G38" s="7"/>
      <c r="H38" s="5"/>
      <c r="I38" s="5"/>
      <c r="J38" s="5"/>
      <c r="K38" s="145"/>
    </row>
    <row r="39" customFormat="false" ht="13.5" hidden="false" customHeight="false" outlineLevel="0" collapsed="false">
      <c r="A39" s="7"/>
      <c r="B39" s="7"/>
      <c r="C39" s="52"/>
      <c r="D39" s="53"/>
      <c r="E39" s="7"/>
      <c r="F39" s="7"/>
      <c r="G39" s="7"/>
      <c r="H39" s="5"/>
      <c r="I39" s="5"/>
      <c r="J39" s="5"/>
      <c r="K39" s="145"/>
    </row>
    <row r="40" customFormat="false" ht="13.5" hidden="false" customHeight="false" outlineLevel="0" collapsed="false">
      <c r="A40" s="7"/>
      <c r="B40" s="7"/>
      <c r="C40" s="7"/>
      <c r="D40" s="7"/>
      <c r="E40" s="111"/>
      <c r="F40" s="111"/>
      <c r="G40" s="7"/>
      <c r="I40" s="5"/>
      <c r="J40" s="5"/>
      <c r="K40" s="145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I41" s="5"/>
      <c r="J41" s="5"/>
      <c r="K41" s="145"/>
    </row>
    <row r="42" customFormat="false" ht="12.75" hidden="false" customHeight="false" outlineLevel="0" collapsed="false">
      <c r="A42" s="6"/>
      <c r="B42" s="7"/>
      <c r="C42" s="7"/>
      <c r="D42" s="7"/>
      <c r="E42" s="159" t="n">
        <f aca="false">G34</f>
        <v>702.994403359871</v>
      </c>
      <c r="F42" s="159"/>
      <c r="G42" s="7"/>
    </row>
    <row r="43" customFormat="false" ht="12.75" hidden="false" customHeight="false" outlineLevel="0" collapsed="false">
      <c r="A43" s="6"/>
      <c r="B43" s="7"/>
      <c r="C43" s="7"/>
      <c r="D43" s="7"/>
      <c r="E43" s="160"/>
      <c r="F43" s="160"/>
      <c r="G43" s="7"/>
    </row>
    <row r="44" customFormat="false" ht="12.75" hidden="false" customHeight="false" outlineLevel="0" collapsed="false">
      <c r="A44" s="6"/>
      <c r="B44" s="7"/>
      <c r="C44" s="7"/>
      <c r="D44" s="7"/>
      <c r="E44" s="159" t="n">
        <f aca="false">H34</f>
        <v>1825.33905718929</v>
      </c>
      <c r="F44" s="159"/>
      <c r="G44" s="7"/>
    </row>
    <row r="45" customFormat="false" ht="12.75" hidden="false" customHeight="false" outlineLevel="0" collapsed="false">
      <c r="A45" s="6"/>
      <c r="C45" s="7"/>
      <c r="D45" s="7"/>
      <c r="E45" s="161"/>
      <c r="F45" s="161"/>
      <c r="G45" s="7"/>
    </row>
    <row r="46" customFormat="false" ht="12.75" hidden="false" customHeight="false" outlineLevel="0" collapsed="false">
      <c r="A46" s="6"/>
      <c r="B46" s="162" t="str">
        <f aca="false">IF(E44&gt;E42,"Do MF&gt;MT nªn kiÓm to¸n víi MF = "&amp;FIXED(E44,3)&amp;"daN.cm/cm","Do MT&gt;MF nªn kiÓm to¸n víi MT = "&amp;FIXED(E42,3)&amp;"daN.cm/cm")</f>
        <v>Do MF&gt;MT nªn kiÓm to¸n víi MF = 1,825.339daN.cm/cm</v>
      </c>
      <c r="C46" s="7"/>
      <c r="D46" s="7"/>
      <c r="E46" s="161"/>
      <c r="F46" s="161"/>
      <c r="G46" s="7"/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/>
      <c r="C49" s="163" t="n">
        <f aca="false">6*(MAX(E42,E44))/(E17^2)</f>
        <v>19.0139485123885</v>
      </c>
      <c r="D49" s="163"/>
      <c r="E49" s="164" t="str">
        <f aca="false">IF(C49&gt;F49,"&gt;","&lt;")</f>
        <v>&lt;</v>
      </c>
      <c r="F49" s="165" t="str">
        <f aca="false">FIXED(E12,2)&amp;" x 0.65 = "&amp;FIXED(E12*0.65,2)&amp;" daN/cm2"</f>
        <v>40.00 x 0.65 = 26.00 daN/cm2</v>
      </c>
      <c r="G49" s="165"/>
      <c r="H49" s="165"/>
    </row>
    <row r="50" customFormat="false" ht="12.75" hidden="false" customHeight="false" outlineLevel="0" collapsed="false">
      <c r="A50" s="7"/>
      <c r="B50" s="7"/>
      <c r="C50" s="7"/>
      <c r="D50" s="7"/>
      <c r="E50" s="6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52" t="str">
        <f aca="false">IF(C49&lt;F49,"TÊm bª t«ng chÞu ®­îc t¸c dông cña xe xÝch 60T","TÊm BT bÞ ph¸ ho¹i d­íi t¸c dông cña xe xÝch 60T")</f>
        <v>TÊm bª t«ng chÞu ®­îc t¸c dông cña xe xÝch 60T</v>
      </c>
      <c r="C52" s="7"/>
      <c r="D52" s="7"/>
      <c r="E52" s="7"/>
      <c r="F52" s="7"/>
      <c r="G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</row>
  </sheetData>
  <mergeCells count="12">
    <mergeCell ref="A2:H2"/>
    <mergeCell ref="A3:H3"/>
    <mergeCell ref="E26:F26"/>
    <mergeCell ref="E34:F34"/>
    <mergeCell ref="E36:F36"/>
    <mergeCell ref="E38:F38"/>
    <mergeCell ref="E40:F40"/>
    <mergeCell ref="E42:F42"/>
    <mergeCell ref="E43:F43"/>
    <mergeCell ref="E44:F44"/>
    <mergeCell ref="C49:D49"/>
    <mergeCell ref="F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hùc hiÖn:NguyÔn B¸ §ång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11.7"/>
    <col collapsed="false" customWidth="true" hidden="false" outlineLevel="0" max="3" min="3" style="76" width="15.99"/>
    <col collapsed="false" customWidth="true" hidden="false" outlineLevel="0" max="4" min="4" style="76" width="13.7"/>
    <col collapsed="false" customWidth="true" hidden="false" outlineLevel="0" max="5" min="5" style="76" width="13.56"/>
    <col collapsed="false" customWidth="true" hidden="false" outlineLevel="0" max="6" min="6" style="76" width="13.42"/>
    <col collapsed="false" customWidth="true" hidden="false" outlineLevel="0" max="7" min="7" style="76" width="11.28"/>
    <col collapsed="false" customWidth="true" hidden="false" outlineLevel="0" max="8" min="8" style="76" width="13.56"/>
    <col collapsed="false" customWidth="true" hidden="false" outlineLevel="0" max="11" min="9" style="76" width="9.13"/>
    <col collapsed="false" customWidth="false" hidden="false" outlineLevel="0" max="257" min="12" style="76" width="10.28"/>
  </cols>
  <sheetData>
    <row r="2" customFormat="false" ht="15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8"/>
    </row>
    <row r="3" customFormat="false" ht="13.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2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/>
      <c r="B5" s="11" t="s">
        <v>116</v>
      </c>
      <c r="C5" s="5"/>
      <c r="D5" s="5"/>
      <c r="E5" s="5"/>
      <c r="F5" s="5"/>
      <c r="G5" s="5"/>
      <c r="H5" s="5"/>
      <c r="I5" s="5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</row>
    <row r="7" customFormat="false" ht="14.25" hidden="false" customHeight="false" outlineLevel="0" collapsed="false">
      <c r="A7" s="6"/>
      <c r="B7" s="11" t="s">
        <v>38</v>
      </c>
      <c r="C7" s="5"/>
      <c r="D7" s="5"/>
      <c r="E7" s="5"/>
      <c r="F7" s="5"/>
      <c r="G7" s="5"/>
      <c r="H7" s="5"/>
      <c r="I7" s="5"/>
    </row>
    <row r="8" customFormat="false" ht="16.5" hidden="false" customHeight="true" outlineLevel="0" collapsed="false">
      <c r="A8" s="6" t="s">
        <v>6</v>
      </c>
      <c r="B8" s="7" t="s">
        <v>7</v>
      </c>
      <c r="C8" s="7"/>
      <c r="D8" s="7"/>
      <c r="E8" s="149" t="n">
        <f aca="false">kd</f>
        <v>1.2</v>
      </c>
      <c r="F8" s="7"/>
      <c r="G8" s="5"/>
      <c r="H8" s="5"/>
      <c r="I8" s="5"/>
    </row>
    <row r="9" customFormat="false" ht="16.5" hidden="false" customHeight="true" outlineLevel="0" collapsed="false">
      <c r="A9" s="6" t="s">
        <v>6</v>
      </c>
      <c r="B9" s="7" t="s">
        <v>8</v>
      </c>
      <c r="C9" s="7"/>
      <c r="D9" s="7"/>
      <c r="E9" s="168" t="n">
        <f aca="false">Ptt</f>
        <v>5000</v>
      </c>
      <c r="F9" s="7" t="s">
        <v>9</v>
      </c>
      <c r="G9" s="5"/>
      <c r="H9" s="5"/>
      <c r="I9" s="5"/>
    </row>
    <row r="10" customFormat="false" ht="16.5" hidden="false" customHeight="true" outlineLevel="0" collapsed="false">
      <c r="A10" s="6" t="s">
        <v>6</v>
      </c>
      <c r="B10" s="7" t="s">
        <v>12</v>
      </c>
      <c r="C10" s="7"/>
      <c r="D10" s="7"/>
      <c r="E10" s="10" t="n">
        <v>0.85</v>
      </c>
      <c r="F10" s="7"/>
      <c r="G10" s="95"/>
      <c r="H10" s="5"/>
      <c r="I10" s="5"/>
    </row>
    <row r="11" customFormat="false" ht="16.5" hidden="false" customHeight="true" outlineLevel="0" collapsed="false">
      <c r="A11" s="6" t="s">
        <v>6</v>
      </c>
      <c r="B11" s="7" t="s">
        <v>13</v>
      </c>
      <c r="C11" s="7"/>
      <c r="D11" s="7"/>
      <c r="E11" s="96" t="n">
        <f aca="false">E</f>
        <v>315000</v>
      </c>
      <c r="F11" s="7" t="s">
        <v>14</v>
      </c>
      <c r="G11" s="5"/>
      <c r="H11" s="5"/>
      <c r="I11" s="5"/>
    </row>
    <row r="12" customFormat="false" ht="16.5" hidden="false" customHeight="true" outlineLevel="0" collapsed="false">
      <c r="A12" s="6" t="s">
        <v>6</v>
      </c>
      <c r="B12" s="7" t="s">
        <v>15</v>
      </c>
      <c r="C12" s="7"/>
      <c r="D12" s="7"/>
      <c r="E12" s="96" t="n">
        <f aca="false">R_ke</f>
        <v>40</v>
      </c>
      <c r="F12" s="7" t="s">
        <v>14</v>
      </c>
      <c r="G12" s="5"/>
      <c r="H12" s="5"/>
      <c r="I12" s="5"/>
    </row>
    <row r="13" customFormat="false" ht="16.5" hidden="false" customHeight="true" outlineLevel="0" collapsed="false">
      <c r="A13" s="6" t="s">
        <v>6</v>
      </c>
      <c r="B13" s="7" t="s">
        <v>23</v>
      </c>
      <c r="C13" s="5"/>
      <c r="D13" s="5"/>
      <c r="E13" s="149" t="n">
        <f aca="false">'Xe 13T'!E15</f>
        <v>0.15</v>
      </c>
      <c r="F13" s="7"/>
      <c r="G13" s="5"/>
      <c r="H13" s="5"/>
      <c r="I13" s="5"/>
    </row>
    <row r="14" customFormat="false" ht="16.5" hidden="false" customHeight="true" outlineLevel="0" collapsed="false">
      <c r="A14" s="6" t="s">
        <v>6</v>
      </c>
      <c r="B14" s="7" t="s">
        <v>117</v>
      </c>
      <c r="C14" s="7"/>
      <c r="D14" s="5"/>
      <c r="E14" s="96" t="n">
        <f aca="false">h</f>
        <v>24</v>
      </c>
      <c r="F14" s="7" t="s">
        <v>11</v>
      </c>
      <c r="G14" s="5"/>
      <c r="H14" s="5"/>
      <c r="I14" s="5"/>
    </row>
    <row r="15" customFormat="false" ht="16.5" hidden="false" customHeight="true" outlineLevel="0" collapsed="false">
      <c r="A15" s="6" t="s">
        <v>6</v>
      </c>
      <c r="B15" s="7" t="s">
        <v>118</v>
      </c>
      <c r="C15" s="7"/>
      <c r="D15" s="5"/>
      <c r="E15" s="10" t="n">
        <v>5</v>
      </c>
      <c r="F15" s="7" t="s">
        <v>22</v>
      </c>
      <c r="G15" s="5"/>
      <c r="H15" s="5"/>
      <c r="I15" s="5"/>
    </row>
    <row r="16" customFormat="false" ht="16.5" hidden="false" customHeight="true" outlineLevel="0" collapsed="false">
      <c r="A16" s="6" t="s">
        <v>6</v>
      </c>
      <c r="B16" s="7" t="s">
        <v>119</v>
      </c>
      <c r="C16" s="7"/>
      <c r="D16" s="5"/>
      <c r="E16" s="10" t="n">
        <v>3.75</v>
      </c>
      <c r="F16" s="7" t="s">
        <v>22</v>
      </c>
      <c r="G16" s="5"/>
      <c r="H16" s="5"/>
      <c r="I16" s="5"/>
    </row>
    <row r="17" customFormat="false" ht="13.5" hidden="false" customHeight="false" outlineLevel="0" collapsed="false">
      <c r="A17" s="5"/>
      <c r="C17" s="5"/>
      <c r="D17" s="5"/>
      <c r="E17" s="98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11" t="s">
        <v>41</v>
      </c>
      <c r="C18" s="5"/>
      <c r="D18" s="5"/>
      <c r="E18" s="5"/>
      <c r="F18" s="5"/>
      <c r="G18" s="145"/>
      <c r="H18" s="5"/>
      <c r="I18" s="5"/>
    </row>
    <row r="19" customFormat="false" ht="13.5" hidden="false" customHeight="false" outlineLevel="0" collapsed="false">
      <c r="A19" s="5"/>
      <c r="B19" s="39"/>
      <c r="C19" s="39"/>
      <c r="D19" s="40"/>
      <c r="E19" s="40"/>
      <c r="F19" s="99"/>
      <c r="G19" s="39"/>
      <c r="H19" s="5"/>
      <c r="I19" s="5"/>
    </row>
    <row r="20" customFormat="false" ht="14.25" hidden="false" customHeight="false" outlineLevel="0" collapsed="false">
      <c r="A20" s="7" t="n">
        <v>1</v>
      </c>
      <c r="B20" s="11" t="s">
        <v>120</v>
      </c>
      <c r="C20" s="7"/>
      <c r="D20" s="7"/>
      <c r="E20" s="5"/>
      <c r="F20" s="5"/>
      <c r="G20" s="5"/>
      <c r="I20" s="5"/>
    </row>
    <row r="21" customFormat="false" ht="20.25" hidden="false" customHeight="false" outlineLevel="0" collapsed="false">
      <c r="A21" s="5"/>
      <c r="B21" s="169" t="s">
        <v>121</v>
      </c>
      <c r="C21" s="103" t="s">
        <v>122</v>
      </c>
      <c r="D21" s="104" t="s">
        <v>123</v>
      </c>
      <c r="E21" s="105" t="s">
        <v>124</v>
      </c>
      <c r="F21" s="103" t="s">
        <v>125</v>
      </c>
      <c r="G21" s="103" t="s">
        <v>126</v>
      </c>
      <c r="I21" s="5"/>
      <c r="J21" s="121" t="s">
        <v>127</v>
      </c>
      <c r="K21" s="121" t="s">
        <v>128</v>
      </c>
    </row>
    <row r="22" customFormat="false" ht="13.5" hidden="false" customHeight="false" outlineLevel="0" collapsed="false">
      <c r="A22" s="5"/>
      <c r="B22" s="35" t="n">
        <f aca="false">0.84*h</f>
        <v>20.16</v>
      </c>
      <c r="C22" s="106" t="n">
        <f aca="false">0.6*E14*(E11/Ech)^(1/3)</f>
        <v>117.656343452627</v>
      </c>
      <c r="D22" s="106" t="n">
        <f aca="false">E15*100/C22</f>
        <v>4.24966461924188</v>
      </c>
      <c r="E22" s="106" t="n">
        <f aca="false">E16*100/C22</f>
        <v>3.18724846443141</v>
      </c>
      <c r="F22" s="170" t="n">
        <f aca="false">VLOOKUP(D22,C_XY,2)+(D22-VLOOKUP(D22,C_XY,1))*(VLOOKUP(VLOOKUP(D22,C_XY,1)+1,C_XY,2)-VLOOKUP(D22,C_XY,2))</f>
        <v>0.489906093387726</v>
      </c>
      <c r="G22" s="170" t="n">
        <v>0.2</v>
      </c>
      <c r="I22" s="5"/>
      <c r="J22" s="121" t="n">
        <v>3</v>
      </c>
      <c r="K22" s="171" t="n">
        <v>0.19</v>
      </c>
    </row>
    <row r="23" customFormat="false" ht="13.5" hidden="false" customHeight="false" outlineLevel="0" collapsed="false">
      <c r="A23" s="5"/>
      <c r="B23" s="5"/>
      <c r="C23" s="43"/>
      <c r="D23" s="45"/>
      <c r="E23" s="43"/>
      <c r="F23" s="45"/>
      <c r="G23" s="5"/>
      <c r="H23" s="5"/>
      <c r="I23" s="5"/>
      <c r="J23" s="121" t="n">
        <v>4</v>
      </c>
      <c r="K23" s="171" t="n">
        <v>0.42</v>
      </c>
    </row>
    <row r="24" customFormat="false" ht="13.5" hidden="false" customHeight="false" outlineLevel="0" collapsed="false">
      <c r="A24" s="5"/>
      <c r="B24" s="5"/>
      <c r="C24" s="43"/>
      <c r="D24" s="45"/>
      <c r="E24" s="172" t="n">
        <f aca="false">(F22+E13*G22)*B22*(0.6*E11*10^(-5))/(2*(1-E13^2))</f>
        <v>10.1328234949854</v>
      </c>
      <c r="F24" s="172"/>
      <c r="G24" s="5"/>
      <c r="H24" s="5"/>
      <c r="I24" s="5"/>
      <c r="J24" s="121" t="n">
        <v>5</v>
      </c>
      <c r="K24" s="171" t="n">
        <v>0.7</v>
      </c>
    </row>
    <row r="25" customFormat="false" ht="13.5" hidden="false" customHeight="false" outlineLevel="0" collapsed="false">
      <c r="A25" s="5"/>
      <c r="B25" s="5"/>
      <c r="C25" s="43"/>
      <c r="D25" s="45"/>
      <c r="E25" s="114"/>
      <c r="F25" s="114"/>
      <c r="G25" s="5"/>
      <c r="H25" s="5"/>
      <c r="I25" s="5"/>
      <c r="J25" s="121" t="n">
        <v>6</v>
      </c>
      <c r="K25" s="171" t="n">
        <v>0.91</v>
      </c>
    </row>
    <row r="26" customFormat="false" ht="13.5" hidden="false" customHeight="true" outlineLevel="0" collapsed="false">
      <c r="A26" s="5"/>
      <c r="B26" s="5"/>
      <c r="C26" s="43"/>
      <c r="D26" s="45"/>
      <c r="E26" s="114"/>
      <c r="F26" s="114"/>
      <c r="G26" s="5"/>
      <c r="H26" s="5"/>
      <c r="J26" s="121" t="n">
        <v>7</v>
      </c>
      <c r="K26" s="171" t="n">
        <v>1.01</v>
      </c>
    </row>
    <row r="27" customFormat="false" ht="13.5" hidden="false" customHeight="true" outlineLevel="0" collapsed="false">
      <c r="A27" s="7" t="n">
        <v>2</v>
      </c>
      <c r="B27" s="11" t="s">
        <v>129</v>
      </c>
      <c r="C27" s="7"/>
      <c r="D27" s="5"/>
      <c r="E27" s="7"/>
      <c r="F27" s="7"/>
      <c r="G27" s="5"/>
      <c r="H27" s="5"/>
      <c r="J27" s="121" t="n">
        <v>8</v>
      </c>
      <c r="K27" s="171" t="n">
        <v>1.07</v>
      </c>
    </row>
    <row r="28" customFormat="false" ht="13.5" hidden="false" customHeight="true" outlineLevel="0" collapsed="false">
      <c r="A28" s="5"/>
      <c r="B28" s="5"/>
      <c r="C28" s="5"/>
      <c r="D28" s="122"/>
      <c r="E28" s="7"/>
      <c r="F28" s="7"/>
      <c r="G28" s="5"/>
      <c r="H28" s="5"/>
      <c r="I28" s="5"/>
      <c r="J28" s="121" t="n">
        <v>9</v>
      </c>
      <c r="K28" s="171" t="n">
        <v>1.08</v>
      </c>
    </row>
    <row r="29" customFormat="false" ht="13.5" hidden="false" customHeight="false" outlineLevel="0" collapsed="false">
      <c r="A29" s="5"/>
      <c r="B29" s="5"/>
      <c r="C29" s="5"/>
      <c r="D29" s="122"/>
      <c r="E29" s="172" t="n">
        <f aca="false">(G22+E13*F22)*B22*(0.6*E11*10^(-5))/(2*(1-E13^2))</f>
        <v>5.33016352424781</v>
      </c>
      <c r="F29" s="172"/>
      <c r="G29" s="5"/>
      <c r="H29" s="5"/>
      <c r="I29" s="5"/>
    </row>
    <row r="30" customFormat="false" ht="13.5" hidden="false" customHeight="false" outlineLevel="0" collapsed="false">
      <c r="A30" s="5"/>
      <c r="B30" s="5"/>
      <c r="C30" s="5"/>
      <c r="D30" s="51"/>
      <c r="E30" s="7"/>
      <c r="F30" s="7"/>
      <c r="G30" s="5"/>
      <c r="H30" s="5"/>
      <c r="I30" s="5"/>
    </row>
    <row r="31" customFormat="false" ht="21" hidden="false" customHeight="true" outlineLevel="0" collapsed="false">
      <c r="A31" s="5"/>
      <c r="B31" s="7" t="str">
        <f aca="false">IF(E24&gt;E29,"Do ¶nh h­ëng cña nhiÖt ®é theo ph­¬ng däc lín h¬n theo ph­¬ng ngang nªn chØ xÐt øng suÊt theo ph­¬ng nµy","Do ¶nh h­ëng cña nhiÖt ®é theo ph­¬ng ngang lín h¬n theo ph­¬ng däc nªn chØ xÐt øng suÊt theo ph­¬ng nµy")</f>
        <v>Do ¶nh h­ëng cña nhiÖt ®é theo ph­¬ng däc lín h¬n theo ph­¬ng ngang nªn chØ xÐt øng suÊt theo ph­¬ng nµy</v>
      </c>
      <c r="C31" s="5"/>
      <c r="D31" s="51"/>
      <c r="E31" s="7"/>
      <c r="F31" s="7"/>
      <c r="G31" s="5"/>
      <c r="H31" s="5"/>
      <c r="I31" s="5"/>
    </row>
    <row r="32" customFormat="false" ht="13.5" hidden="false" customHeight="false" outlineLevel="0" collapsed="false">
      <c r="A32" s="5"/>
      <c r="B32" s="5"/>
      <c r="C32" s="5"/>
      <c r="D32" s="51"/>
      <c r="E32" s="7"/>
      <c r="F32" s="7"/>
      <c r="G32" s="5"/>
      <c r="H32" s="5"/>
      <c r="I32" s="5"/>
    </row>
    <row r="33" customFormat="false" ht="14.25" hidden="false" customHeight="false" outlineLevel="0" collapsed="false">
      <c r="A33" s="7" t="n">
        <v>3</v>
      </c>
      <c r="B33" s="11" t="s">
        <v>130</v>
      </c>
      <c r="C33" s="5"/>
      <c r="D33" s="5"/>
      <c r="E33" s="7"/>
      <c r="F33" s="7"/>
      <c r="G33" s="5"/>
      <c r="H33" s="5"/>
      <c r="I33" s="5"/>
    </row>
    <row r="34" customFormat="false" ht="13.5" hidden="false" customHeight="false" outlineLevel="0" collapsed="false">
      <c r="A34" s="5"/>
      <c r="B34" s="5"/>
      <c r="C34" s="134"/>
      <c r="D34" s="135"/>
      <c r="E34" s="7"/>
      <c r="F34" s="7"/>
      <c r="G34" s="5"/>
      <c r="H34" s="5"/>
      <c r="I34" s="5"/>
    </row>
    <row r="35" customFormat="false" ht="13.5" hidden="false" customHeight="false" outlineLevel="0" collapsed="false">
      <c r="A35" s="5"/>
      <c r="E35" s="172" t="n">
        <f aca="false">F22*B22*(0.6*E*10^(-5))/(2*(1-E13^2))</f>
        <v>9.54813193488311</v>
      </c>
      <c r="F35" s="172"/>
      <c r="H35" s="5"/>
      <c r="I35" s="5"/>
    </row>
    <row r="36" customFormat="false" ht="13.5" hidden="false" customHeight="false" outlineLevel="0" collapsed="false">
      <c r="A36" s="5"/>
      <c r="I36" s="5"/>
    </row>
    <row r="37" customFormat="false" ht="13.5" hidden="false" customHeight="false" outlineLevel="0" collapsed="false">
      <c r="A37" s="5"/>
      <c r="I37" s="5"/>
    </row>
    <row r="38" customFormat="false" ht="14.25" hidden="false" customHeight="false" outlineLevel="0" collapsed="false">
      <c r="A38" s="11" t="n">
        <v>4</v>
      </c>
      <c r="B38" s="11" t="s">
        <v>131</v>
      </c>
      <c r="I38" s="5"/>
    </row>
    <row r="39" customFormat="false" ht="13.5" hidden="false" customHeight="false" outlineLevel="0" collapsed="false">
      <c r="A39" s="5"/>
      <c r="I39" s="5"/>
    </row>
    <row r="40" customFormat="false" ht="13.5" hidden="false" customHeight="false" outlineLevel="0" collapsed="false">
      <c r="A40" s="5"/>
      <c r="D40" s="172" t="n">
        <f aca="false">(anpha1*PII)/h^2+E24</f>
        <v>16.214951594159</v>
      </c>
      <c r="E40" s="172"/>
      <c r="F40" s="173"/>
      <c r="G40" s="172" t="n">
        <f aca="false">(anpha1*PII)/h^2</f>
        <v>6.08212809917356</v>
      </c>
      <c r="H40" s="172"/>
      <c r="I40" s="5"/>
    </row>
    <row r="41" customFormat="false" ht="13.5" hidden="false" customHeight="false" outlineLevel="0" collapsed="false">
      <c r="A41" s="5"/>
      <c r="I41" s="5"/>
    </row>
    <row r="42" customFormat="false" ht="13.5" hidden="false" customHeight="false" outlineLevel="0" collapsed="false">
      <c r="A42" s="5"/>
      <c r="I42" s="5"/>
    </row>
    <row r="43" customFormat="false" ht="14.25" hidden="false" customHeight="false" outlineLevel="0" collapsed="false">
      <c r="A43" s="11" t="n">
        <v>5</v>
      </c>
      <c r="B43" s="11" t="s">
        <v>132</v>
      </c>
      <c r="I43" s="5"/>
    </row>
    <row r="44" customFormat="false" ht="13.5" hidden="false" customHeight="false" outlineLevel="0" collapsed="false">
      <c r="A44" s="5"/>
    </row>
    <row r="45" customFormat="false" ht="13.5" hidden="false" customHeight="false" outlineLevel="0" collapsed="false">
      <c r="A45" s="5"/>
      <c r="D45" s="174" t="n">
        <f aca="false">(anpha2*PII)/h^2+MT</f>
        <v>30.0534694004479</v>
      </c>
      <c r="E45" s="174"/>
      <c r="F45" s="175"/>
      <c r="G45" s="172" t="n">
        <f aca="false">(anpha2*PII)/h^2</f>
        <v>20.5053374655647</v>
      </c>
      <c r="H45" s="172"/>
    </row>
    <row r="46" customFormat="false" ht="13.5" hidden="false" customHeight="false" outlineLevel="0" collapsed="false">
      <c r="A46" s="5"/>
    </row>
    <row r="47" customFormat="false" ht="15.75" hidden="false" customHeight="false" outlineLevel="0" collapsed="false">
      <c r="A47" s="5"/>
      <c r="F47" s="136" t="str">
        <f aca="false">IF(D45&gt;D40,"Do øng suÊt tæng céng ë c¹nh tÊm lín h¬n ë gi÷a tÊm nªn kiÓm to¸n theo ","Do øng suÊt tæng céng ë gi÷a tÊm lín h¬n ë c¹nh tÊm nªn kiÓm to¸n theo ")</f>
        <v>Do øng suÊt tæng céng ë c¹nh tÊm lín h¬n ë gi÷a tÊm nªn kiÓm to¸n theo </v>
      </c>
      <c r="G47" s="176" t="str">
        <f aca="false">IF(D45&gt;D40,J47,I47)</f>
        <v>sII</v>
      </c>
      <c r="I47" s="177" t="s">
        <v>133</v>
      </c>
      <c r="J47" s="176" t="s">
        <v>134</v>
      </c>
    </row>
    <row r="49" customFormat="false" ht="13.5" hidden="false" customHeight="false" outlineLevel="0" collapsed="false">
      <c r="B49" s="178" t="str">
        <f aca="false">IF(D45&gt;D40,J47&amp;" ",I47&amp;" ")</f>
        <v>sII </v>
      </c>
      <c r="C49" s="179" t="n">
        <f aca="false">MAX(D45,D40)</f>
        <v>30.0534694004479</v>
      </c>
      <c r="D49" s="180" t="str">
        <f aca="false">IF(xicma&lt;E49,"&lt;","&gt;")</f>
        <v>&lt;</v>
      </c>
      <c r="E49" s="181" t="n">
        <f aca="false">E10*E12</f>
        <v>34</v>
      </c>
    </row>
    <row r="50" customFormat="false" ht="12.75" hidden="false" customHeight="false" outlineLevel="0" collapsed="false">
      <c r="A50" s="136"/>
      <c r="E50" s="136"/>
    </row>
    <row r="51" customFormat="false" ht="14.25" hidden="false" customHeight="false" outlineLevel="0" collapsed="false">
      <c r="B51" s="4" t="s">
        <v>135</v>
      </c>
      <c r="F51" s="142" t="n">
        <f aca="false">xicma</f>
        <v>30.0534694004479</v>
      </c>
      <c r="G51" s="76" t="s">
        <v>14</v>
      </c>
    </row>
    <row r="52" customFormat="false" ht="14.25" hidden="false" customHeight="false" outlineLevel="0" collapsed="false">
      <c r="B52" s="4" t="s">
        <v>136</v>
      </c>
      <c r="F52" s="182" t="n">
        <f aca="false">(F51-E49)/F51</f>
        <v>-0.131316971993035</v>
      </c>
    </row>
    <row r="53" customFormat="false" ht="12.75" hidden="false" customHeight="false" outlineLevel="0" collapsed="false">
      <c r="B53" s="76" t="s">
        <v>137</v>
      </c>
    </row>
  </sheetData>
  <mergeCells count="10">
    <mergeCell ref="A2:H2"/>
    <mergeCell ref="A3:H3"/>
    <mergeCell ref="L6:AA6"/>
    <mergeCell ref="E24:F24"/>
    <mergeCell ref="E29:F29"/>
    <mergeCell ref="E35:F35"/>
    <mergeCell ref="D40:E40"/>
    <mergeCell ref="G40:H40"/>
    <mergeCell ref="D45:E45"/>
    <mergeCell ref="G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hùc hiÖn:NguyÔn B¸ §ång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76" width="9.13"/>
    <col collapsed="false" customWidth="true" hidden="false" outlineLevel="0" max="2" min="2" style="76" width="9.7"/>
    <col collapsed="false" customWidth="true" hidden="false" outlineLevel="0" max="3" min="3" style="76" width="13.7"/>
    <col collapsed="false" customWidth="true" hidden="false" outlineLevel="0" max="4" min="4" style="76" width="15.13"/>
    <col collapsed="false" customWidth="true" hidden="false" outlineLevel="0" max="5" min="5" style="76" width="11.85"/>
    <col collapsed="false" customWidth="false" hidden="false" outlineLevel="0" max="13" min="6" style="76" width="9.13"/>
    <col collapsed="false" customWidth="true" hidden="false" outlineLevel="0" max="14" min="14" style="76" width="15.99"/>
    <col collapsed="false" customWidth="false" hidden="false" outlineLevel="0" max="257" min="15" style="76" width="9.13"/>
  </cols>
  <sheetData>
    <row r="2" customFormat="false" ht="14.25" hidden="false" customHeight="fals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5"/>
      <c r="B5" s="11" t="s">
        <v>138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97"/>
      <c r="B7" s="11" t="s">
        <v>38</v>
      </c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6" t="s">
        <v>6</v>
      </c>
      <c r="B8" s="7" t="s">
        <v>8</v>
      </c>
      <c r="C8" s="7"/>
      <c r="D8" s="7"/>
      <c r="E8" s="168" t="n">
        <f aca="false">Ptt</f>
        <v>5000</v>
      </c>
      <c r="F8" s="7" t="s">
        <v>9</v>
      </c>
      <c r="G8" s="5"/>
      <c r="H8" s="5"/>
    </row>
    <row r="9" customFormat="false" ht="13.5" hidden="false" customHeight="false" outlineLevel="0" collapsed="false">
      <c r="A9" s="6" t="s">
        <v>6</v>
      </c>
      <c r="B9" s="7" t="s">
        <v>139</v>
      </c>
      <c r="C9" s="7"/>
      <c r="D9" s="7"/>
      <c r="E9" s="183" t="n">
        <v>1</v>
      </c>
      <c r="F9" s="7"/>
      <c r="G9" s="95"/>
      <c r="H9" s="5"/>
    </row>
    <row r="10" customFormat="false" ht="13.5" hidden="false" customHeight="false" outlineLevel="0" collapsed="false">
      <c r="A10" s="6" t="s">
        <v>6</v>
      </c>
      <c r="B10" s="7" t="s">
        <v>140</v>
      </c>
      <c r="C10" s="7"/>
      <c r="D10" s="7"/>
      <c r="E10" s="183" t="n">
        <v>0.65</v>
      </c>
      <c r="F10" s="7"/>
      <c r="G10" s="5"/>
      <c r="H10" s="5"/>
    </row>
    <row r="11" customFormat="false" ht="13.5" hidden="false" customHeight="false" outlineLevel="0" collapsed="false">
      <c r="A11" s="6" t="s">
        <v>6</v>
      </c>
      <c r="B11" s="7" t="s">
        <v>141</v>
      </c>
      <c r="C11" s="7"/>
      <c r="D11" s="7"/>
      <c r="E11" s="184" t="n">
        <f aca="false">L_bk</f>
        <v>117.656343452627</v>
      </c>
      <c r="F11" s="7" t="s">
        <v>11</v>
      </c>
      <c r="G11" s="5"/>
      <c r="H11" s="5"/>
      <c r="M11" s="120"/>
      <c r="N11" s="120"/>
      <c r="O11" s="120"/>
    </row>
    <row r="12" customFormat="false" ht="15.75" hidden="false" customHeight="false" outlineLevel="0" collapsed="false">
      <c r="A12" s="97" t="s">
        <v>6</v>
      </c>
      <c r="B12" s="7" t="s">
        <v>142</v>
      </c>
      <c r="C12" s="5"/>
      <c r="D12" s="5"/>
      <c r="E12" s="10" t="n">
        <v>22</v>
      </c>
      <c r="F12" s="7"/>
      <c r="G12" s="5"/>
      <c r="H12" s="5"/>
      <c r="M12" s="120"/>
      <c r="N12" s="120"/>
      <c r="O12" s="120"/>
    </row>
    <row r="13" customFormat="false" ht="13.5" hidden="false" customHeight="false" outlineLevel="0" collapsed="false">
      <c r="A13" s="97" t="s">
        <v>6</v>
      </c>
      <c r="B13" s="7" t="s">
        <v>143</v>
      </c>
      <c r="C13" s="5"/>
      <c r="D13" s="5"/>
      <c r="E13" s="10" t="n">
        <v>0.18</v>
      </c>
      <c r="F13" s="7" t="s">
        <v>14</v>
      </c>
      <c r="G13" s="5"/>
      <c r="H13" s="5"/>
      <c r="M13" s="120"/>
      <c r="N13" s="120"/>
      <c r="O13" s="120"/>
    </row>
    <row r="14" customFormat="false" ht="13.5" hidden="false" customHeight="false" outlineLevel="0" collapsed="false">
      <c r="A14" s="6" t="s">
        <v>6</v>
      </c>
      <c r="B14" s="7" t="s">
        <v>144</v>
      </c>
      <c r="C14" s="7"/>
      <c r="D14" s="5"/>
      <c r="E14" s="96" t="n">
        <f aca="false">Hbt_kn</f>
        <v>24</v>
      </c>
      <c r="F14" s="7" t="s">
        <v>11</v>
      </c>
      <c r="G14" s="5"/>
      <c r="H14" s="5"/>
      <c r="M14" s="120"/>
      <c r="N14" s="120"/>
      <c r="O14" s="120"/>
    </row>
    <row r="15" customFormat="false" ht="13.5" hidden="false" customHeight="false" outlineLevel="0" collapsed="false">
      <c r="A15" s="6" t="s">
        <v>6</v>
      </c>
      <c r="B15" s="7" t="s">
        <v>145</v>
      </c>
      <c r="C15" s="7"/>
      <c r="D15" s="5"/>
      <c r="E15" s="96" t="n">
        <f aca="false">hb_kn</f>
        <v>15</v>
      </c>
      <c r="F15" s="7" t="s">
        <v>11</v>
      </c>
      <c r="G15" s="5"/>
      <c r="H15" s="5"/>
      <c r="M15" s="120"/>
      <c r="N15" s="120"/>
      <c r="O15" s="120"/>
    </row>
    <row r="16" customFormat="false" ht="13.5" hidden="false" customHeight="false" outlineLevel="0" collapsed="false">
      <c r="A16" s="6"/>
      <c r="B16" s="7"/>
      <c r="C16" s="7"/>
      <c r="D16" s="5"/>
      <c r="E16" s="185"/>
      <c r="F16" s="7"/>
      <c r="G16" s="5"/>
      <c r="H16" s="5"/>
      <c r="M16" s="120"/>
      <c r="N16" s="120"/>
      <c r="O16" s="120"/>
    </row>
    <row r="17" customFormat="false" ht="13.5" hidden="false" customHeight="false" outlineLevel="0" collapsed="false">
      <c r="A17" s="5"/>
      <c r="C17" s="5"/>
      <c r="D17" s="5"/>
      <c r="E17" s="98"/>
      <c r="F17" s="5"/>
      <c r="G17" s="5"/>
      <c r="H17" s="5"/>
    </row>
    <row r="18" customFormat="false" ht="14.25" hidden="false" customHeight="false" outlineLevel="0" collapsed="false">
      <c r="A18" s="5"/>
      <c r="B18" s="11" t="s">
        <v>41</v>
      </c>
      <c r="C18" s="5"/>
      <c r="D18" s="5"/>
      <c r="E18" s="5"/>
      <c r="F18" s="5"/>
      <c r="G18" s="5"/>
      <c r="H18" s="5"/>
    </row>
    <row r="19" customFormat="false" ht="13.5" hidden="false" customHeight="false" outlineLevel="0" collapsed="false">
      <c r="A19" s="5"/>
      <c r="B19" s="39"/>
      <c r="C19" s="39"/>
      <c r="D19" s="40"/>
      <c r="E19" s="40"/>
      <c r="F19" s="99"/>
      <c r="G19" s="39"/>
      <c r="H19" s="5"/>
    </row>
    <row r="20" customFormat="false" ht="13.5" hidden="false" customHeight="false" outlineLevel="0" collapsed="false">
      <c r="A20" s="6" t="n">
        <v>1</v>
      </c>
      <c r="B20" s="7" t="s">
        <v>146</v>
      </c>
      <c r="C20" s="6"/>
      <c r="D20" s="7"/>
      <c r="E20" s="5"/>
      <c r="F20" s="5"/>
      <c r="G20" s="5"/>
    </row>
    <row r="21" customFormat="false" ht="18" hidden="false" customHeight="false" outlineLevel="0" collapsed="false">
      <c r="A21" s="5"/>
      <c r="B21" s="35" t="s">
        <v>147</v>
      </c>
    </row>
    <row r="22" customFormat="false" ht="13.5" hidden="false" customHeight="false" outlineLevel="0" collapsed="false">
      <c r="A22" s="5"/>
      <c r="B22" s="35" t="n">
        <f aca="false">K_1*K_2*Ctt</f>
        <v>0.117</v>
      </c>
    </row>
    <row r="23" customFormat="false" ht="13.5" hidden="false" customHeight="false" outlineLevel="0" collapsed="false">
      <c r="A23" s="5"/>
      <c r="B23" s="5"/>
      <c r="C23" s="43"/>
      <c r="D23" s="45"/>
      <c r="E23" s="43"/>
      <c r="F23" s="45"/>
      <c r="G23" s="5"/>
      <c r="H23" s="5"/>
    </row>
    <row r="24" customFormat="false" ht="12.75" hidden="false" customHeight="false" outlineLevel="0" collapsed="false">
      <c r="A24" s="7" t="n">
        <v>2</v>
      </c>
      <c r="B24" s="7" t="s">
        <v>148</v>
      </c>
      <c r="C24" s="7"/>
      <c r="D24" s="7"/>
    </row>
    <row r="25" customFormat="false" ht="20.25" hidden="false" customHeight="false" outlineLevel="0" collapsed="false">
      <c r="A25" s="7"/>
      <c r="B25" s="103" t="s">
        <v>149</v>
      </c>
      <c r="C25" s="104" t="s">
        <v>150</v>
      </c>
      <c r="D25" s="105" t="s">
        <v>151</v>
      </c>
      <c r="E25" s="186" t="s">
        <v>152</v>
      </c>
      <c r="F25" s="186" t="s">
        <v>153</v>
      </c>
    </row>
    <row r="26" customFormat="false" ht="12.75" hidden="false" customHeight="false" outlineLevel="0" collapsed="false">
      <c r="A26" s="7"/>
      <c r="B26" s="106" t="n">
        <f aca="false">hb_kn</f>
        <v>15</v>
      </c>
      <c r="C26" s="106" t="n">
        <f aca="false">hb_kn+Hbt_kn</f>
        <v>39</v>
      </c>
      <c r="D26" s="170" t="n">
        <f aca="false">Ptt*1.2/(L_bk*L_bk)</f>
        <v>0.433431585024869</v>
      </c>
      <c r="E26" s="187" t="n">
        <v>0.025</v>
      </c>
      <c r="F26" s="187" t="n">
        <v>0.012</v>
      </c>
    </row>
    <row r="28" customFormat="false" ht="18.75" hidden="false" customHeight="false" outlineLevel="0" collapsed="false">
      <c r="B28" s="76" t="s">
        <v>154</v>
      </c>
      <c r="C28" s="188" t="s">
        <v>155</v>
      </c>
      <c r="D28" s="189" t="n">
        <f aca="false">E26+F26</f>
        <v>0.037</v>
      </c>
    </row>
    <row r="30" customFormat="false" ht="12.75" hidden="false" customHeight="false" outlineLevel="0" collapsed="false">
      <c r="A30" s="7"/>
      <c r="B30" s="6"/>
      <c r="C30" s="190" t="n">
        <f aca="false">D28</f>
        <v>0.037</v>
      </c>
      <c r="D30" s="191" t="str">
        <f aca="false">IF(C30&lt;E30,"&lt;","&gt;")</f>
        <v>&lt;</v>
      </c>
      <c r="E30" s="165" t="n">
        <f aca="false">B22</f>
        <v>0.117</v>
      </c>
      <c r="F30" s="165"/>
      <c r="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/>
      <c r="B32" s="52" t="str">
        <f aca="false">IF(C30&lt;E30,"VËy chiÒu dµy líp mãng ®· chän ®¶m b¶o kh«ng ph¸t sinh biÕn d¹ng dÎo trong ®Êt nÒn","VËy chiÒu dµy líp mãng ®· chän kh«ng ®¶m b¶o")</f>
        <v>VËy chiÒu dµy líp mãng ®· chän ®¶m b¶o kh«ng ph¸t sinh biÕn d¹ng dÎo trong ®Êt nÒn</v>
      </c>
      <c r="C32" s="7"/>
      <c r="D32" s="7"/>
      <c r="E32" s="7"/>
      <c r="F32" s="7"/>
      <c r="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</row>
  </sheetData>
  <mergeCells count="3">
    <mergeCell ref="A2:H2"/>
    <mergeCell ref="A3:H3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hùc hiÖn:NguyÔn B¸ §ång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10.28125" defaultRowHeight="12.75" zeroHeight="false" outlineLevelRow="0" outlineLevelCol="0"/>
  <cols>
    <col collapsed="false" customWidth="false" hidden="false" outlineLevel="0" max="4" min="1" style="76" width="10.28"/>
    <col collapsed="false" customWidth="true" hidden="false" outlineLevel="0" max="5" min="5" style="76" width="14.28"/>
    <col collapsed="false" customWidth="false" hidden="false" outlineLevel="0" max="257" min="6" style="76" width="10.28"/>
  </cols>
  <sheetData>
    <row r="1" customFormat="false" ht="15.75" hidden="false" customHeight="false" outlineLevel="0" collapsed="false">
      <c r="A1" s="192" t="s">
        <v>156</v>
      </c>
      <c r="B1" s="192"/>
      <c r="C1" s="192"/>
    </row>
    <row r="2" customFormat="false" ht="12.75" hidden="false" customHeight="false" outlineLevel="0" collapsed="false">
      <c r="A2" s="76" t="s">
        <v>157</v>
      </c>
    </row>
    <row r="3" customFormat="false" ht="14.25" hidden="false" customHeight="false" outlineLevel="0" collapsed="false">
      <c r="A3" s="193" t="s">
        <v>158</v>
      </c>
      <c r="B3" s="194" t="n">
        <f aca="false">h</f>
        <v>24</v>
      </c>
    </row>
    <row r="4" customFormat="false" ht="14.25" hidden="false" customHeight="false" outlineLevel="0" collapsed="false">
      <c r="A4" s="193" t="s">
        <v>159</v>
      </c>
      <c r="B4" s="194" t="n">
        <f aca="false">'chieu day'!E13*'chieu day'!E12</f>
        <v>6000</v>
      </c>
    </row>
    <row r="5" customFormat="false" ht="14.25" hidden="false" customHeight="false" outlineLevel="0" collapsed="false">
      <c r="A5" s="193" t="s">
        <v>160</v>
      </c>
      <c r="B5" s="194" t="n">
        <f aca="false">'chieu day'!E15</f>
        <v>0.5</v>
      </c>
    </row>
    <row r="6" customFormat="false" ht="14.25" hidden="false" customHeight="false" outlineLevel="0" collapsed="false">
      <c r="A6" s="193" t="s">
        <v>161</v>
      </c>
      <c r="B6" s="194" t="n">
        <f aca="false">'chieu day'!E17</f>
        <v>40</v>
      </c>
    </row>
    <row r="7" customFormat="false" ht="14.25" hidden="false" customHeight="false" outlineLevel="0" collapsed="false">
      <c r="A7" s="195" t="s">
        <v>162</v>
      </c>
      <c r="B7" s="196" t="n">
        <f aca="false">R_ke*n</f>
        <v>20</v>
      </c>
    </row>
    <row r="9" customFormat="false" ht="15.75" hidden="false" customHeight="false" outlineLevel="0" collapsed="false">
      <c r="A9" s="197" t="s">
        <v>163</v>
      </c>
      <c r="B9" s="197"/>
    </row>
    <row r="10" customFormat="false" ht="14.25" hidden="false" customHeight="false" outlineLevel="0" collapsed="false">
      <c r="A10" s="193" t="s">
        <v>164</v>
      </c>
      <c r="B10" s="194" t="n">
        <f aca="false">'chieu day'!E16</f>
        <v>315000</v>
      </c>
    </row>
    <row r="11" customFormat="false" ht="14.25" hidden="false" customHeight="false" outlineLevel="0" collapsed="false">
      <c r="A11" s="193" t="s">
        <v>165</v>
      </c>
      <c r="B11" s="196" t="n">
        <f aca="false">d/2</f>
        <v>16.5</v>
      </c>
    </row>
    <row r="13" customFormat="false" ht="15.75" hidden="false" customHeight="false" outlineLevel="0" collapsed="false">
      <c r="A13" s="197" t="s">
        <v>166</v>
      </c>
      <c r="B13" s="197"/>
    </row>
    <row r="14" customFormat="false" ht="14.25" hidden="false" customHeight="false" outlineLevel="0" collapsed="false">
      <c r="A14" s="193" t="s">
        <v>167</v>
      </c>
      <c r="B14" s="194" t="n">
        <f aca="false">hm</f>
        <v>15</v>
      </c>
    </row>
    <row r="15" customFormat="false" ht="14.25" hidden="false" customHeight="false" outlineLevel="0" collapsed="false">
      <c r="A15" s="193" t="s">
        <v>168</v>
      </c>
      <c r="B15" s="194" t="n">
        <f aca="false">'chieu day'!E14</f>
        <v>33</v>
      </c>
    </row>
    <row r="16" customFormat="false" ht="14.25" hidden="false" customHeight="false" outlineLevel="0" collapsed="false">
      <c r="A16" s="193" t="s">
        <v>169</v>
      </c>
      <c r="B16" s="196" t="n">
        <f aca="false">'D'+h</f>
        <v>57</v>
      </c>
    </row>
    <row r="17" customFormat="false" ht="19.5" hidden="false" customHeight="false" outlineLevel="0" collapsed="false">
      <c r="A17" s="198" t="s">
        <v>170</v>
      </c>
      <c r="B17" s="198" t="n">
        <f aca="false">'chieu day'!E19</f>
        <v>400</v>
      </c>
      <c r="C17" s="199" t="n">
        <f aca="false">SQRT(MAX(anpha1,anpha2,IF(EE&gt;=100,anpha3,0))*PII/gamma)</f>
        <v>24.3013110553374</v>
      </c>
      <c r="D17" s="199"/>
      <c r="F17" s="200"/>
      <c r="G17" s="200"/>
    </row>
    <row r="18" customFormat="false" ht="12.75" hidden="false" customHeight="false" outlineLevel="0" collapsed="false">
      <c r="A18" s="198" t="s">
        <v>171</v>
      </c>
      <c r="B18" s="198" t="n">
        <f aca="false">'chieu day'!E18</f>
        <v>3500</v>
      </c>
      <c r="E18" s="200"/>
      <c r="F18" s="200"/>
      <c r="G18" s="200"/>
    </row>
    <row r="19" customFormat="false" ht="12.75" hidden="false" customHeight="false" outlineLevel="0" collapsed="false">
      <c r="A19" s="198" t="s">
        <v>172</v>
      </c>
      <c r="B19" s="198" t="n">
        <f aca="false">'chieu day'!G26</f>
        <v>577.5</v>
      </c>
      <c r="E19" s="200"/>
      <c r="F19" s="200"/>
      <c r="G19" s="200"/>
    </row>
    <row r="20" customFormat="false" ht="17.25" hidden="false" customHeight="false" outlineLevel="0" collapsed="false">
      <c r="A20" s="193" t="s">
        <v>173</v>
      </c>
      <c r="B20" s="201" t="n">
        <f aca="false">E/B19</f>
        <v>545.454545454546</v>
      </c>
      <c r="E20" s="202"/>
      <c r="F20" s="202"/>
      <c r="G20" s="202"/>
    </row>
    <row r="21" customFormat="false" ht="14.25" hidden="false" customHeight="false" outlineLevel="0" collapsed="false">
      <c r="A21" s="193" t="s">
        <v>34</v>
      </c>
      <c r="B21" s="201" t="n">
        <f aca="false">h/R_tt</f>
        <v>1.45454545454545</v>
      </c>
      <c r="E21" s="202"/>
      <c r="F21" s="202"/>
      <c r="G21" s="202"/>
    </row>
    <row r="24" customFormat="false" ht="13.5" hidden="false" customHeight="false" outlineLevel="0" collapsed="false">
      <c r="A24" s="28" t="s">
        <v>64</v>
      </c>
      <c r="B24" s="203" t="n">
        <f aca="false">B20</f>
        <v>545.454545454546</v>
      </c>
      <c r="C24" s="60" t="s">
        <v>65</v>
      </c>
      <c r="D24" s="60" t="s">
        <v>66</v>
      </c>
      <c r="E24" s="60" t="s">
        <v>67</v>
      </c>
    </row>
    <row r="25" customFormat="false" ht="13.5" hidden="false" customHeight="false" outlineLevel="0" collapsed="false">
      <c r="A25" s="28" t="s">
        <v>34</v>
      </c>
      <c r="B25" s="203" t="n">
        <f aca="false">B21</f>
        <v>1.45454545454545</v>
      </c>
      <c r="C25" s="204" t="n">
        <f aca="false">anpha1</f>
        <v>0.583884297520662</v>
      </c>
      <c r="D25" s="0" t="n">
        <f aca="false">anpha2</f>
        <v>1.96851239669421</v>
      </c>
      <c r="E25" s="204" t="n">
        <f aca="false">anpha3</f>
        <v>1.91537190082645</v>
      </c>
    </row>
  </sheetData>
  <sheetProtection sheet="true" password="cf57" objects="true" scenarios="true"/>
  <mergeCells count="3">
    <mergeCell ref="A9:B9"/>
    <mergeCell ref="A13:B13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Thùc hiÖn:NguyÔn B¸ §ång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5" width="29.85"/>
    <col collapsed="false" customWidth="true" hidden="false" outlineLevel="0" max="2" min="2" style="205" width="1.28"/>
    <col collapsed="false" customWidth="true" hidden="false" outlineLevel="0" max="3" min="3" style="205" width="32.13"/>
    <col collapsed="false" customWidth="false" hidden="false" outlineLevel="0" max="257" min="4" style="205" width="9.13"/>
  </cols>
  <sheetData>
    <row r="1" customFormat="false" ht="12.75" hidden="false" customHeight="false" outlineLevel="0" collapsed="false">
      <c r="A1" s="76"/>
      <c r="C1" s="76"/>
    </row>
    <row r="2" customFormat="false" ht="13.5" hidden="false" customHeight="false" outlineLevel="0" collapsed="false">
      <c r="A2" s="76"/>
    </row>
    <row r="3" customFormat="false" ht="13.5" hidden="false" customHeight="false" outlineLevel="0" collapsed="false">
      <c r="A3" s="76"/>
      <c r="C3" s="76"/>
    </row>
    <row r="4" customFormat="false" ht="12.75" hidden="false" customHeight="false" outlineLevel="0" collapsed="false">
      <c r="A4" s="76"/>
      <c r="C4" s="76"/>
    </row>
    <row r="5" customFormat="false" ht="12.75" hidden="false" customHeight="false" outlineLevel="0" collapsed="false">
      <c r="C5" s="76"/>
    </row>
    <row r="6" customFormat="false" ht="13.5" hidden="false" customHeight="false" outlineLevel="0" collapsed="false">
      <c r="C6" s="76"/>
    </row>
    <row r="7" customFormat="false" ht="12.75" hidden="false" customHeight="false" outlineLevel="0" collapsed="false">
      <c r="A7" s="76"/>
      <c r="C7" s="76"/>
    </row>
    <row r="8" customFormat="false" ht="12.75" hidden="false" customHeight="false" outlineLevel="0" collapsed="false">
      <c r="A8" s="76"/>
      <c r="C8" s="76"/>
    </row>
    <row r="9" customFormat="false" ht="12.75" hidden="false" customHeight="false" outlineLevel="0" collapsed="false">
      <c r="A9" s="76"/>
      <c r="C9" s="76"/>
    </row>
    <row r="10" customFormat="false" ht="12.75" hidden="false" customHeight="false" outlineLevel="0" collapsed="false">
      <c r="A10" s="76"/>
      <c r="C10" s="76"/>
    </row>
    <row r="11" customFormat="false" ht="13.5" hidden="false" customHeight="false" outlineLevel="0" collapsed="false">
      <c r="A11" s="206"/>
      <c r="C11" s="76"/>
    </row>
    <row r="12" customFormat="false" ht="12.75" hidden="false" customHeight="false" outlineLevel="0" collapsed="false">
      <c r="C12" s="76"/>
    </row>
    <row r="13" customFormat="false" ht="13.5" hidden="false" customHeight="false" outlineLevel="0" collapsed="false">
      <c r="C13" s="76"/>
    </row>
    <row r="14" customFormat="false" ht="13.5" hidden="false" customHeight="false" outlineLevel="0" collapsed="false">
      <c r="A14" s="76"/>
      <c r="C14" s="206"/>
    </row>
    <row r="15" customFormat="false" ht="12.75" hidden="false" customHeight="false" outlineLevel="0" collapsed="false">
      <c r="A15" s="76"/>
    </row>
    <row r="16" customFormat="false" ht="13.5" hidden="false" customHeight="false" outlineLevel="0" collapsed="false">
      <c r="A16" s="76"/>
    </row>
    <row r="17" customFormat="false" ht="13.5" hidden="false" customHeight="false" outlineLevel="0" collapsed="false">
      <c r="A17" s="206"/>
      <c r="C17" s="76"/>
    </row>
    <row r="18" customFormat="false" ht="12.75" hidden="false" customHeight="false" outlineLevel="0" collapsed="false">
      <c r="C18" s="76"/>
    </row>
    <row r="19" customFormat="false" ht="12.75" hidden="false" customHeight="false" outlineLevel="0" collapsed="false">
      <c r="C19" s="76"/>
    </row>
    <row r="20" customFormat="false" ht="12.75" hidden="false" customHeight="false" outlineLevel="0" collapsed="false">
      <c r="A20" s="206"/>
      <c r="C20" s="76"/>
    </row>
    <row r="21" customFormat="false" ht="12.75" hidden="false" customHeight="false" outlineLevel="0" collapsed="false">
      <c r="A21" s="206"/>
      <c r="C21" s="76"/>
    </row>
    <row r="22" customFormat="false" ht="12.75" hidden="false" customHeight="false" outlineLevel="0" collapsed="false">
      <c r="A22" s="76"/>
      <c r="C22" s="76"/>
    </row>
    <row r="23" customFormat="false" ht="12.75" hidden="false" customHeight="false" outlineLevel="0" collapsed="false">
      <c r="A23" s="76"/>
      <c r="C23" s="206"/>
    </row>
    <row r="24" customFormat="false" ht="12.75" hidden="false" customHeight="false" outlineLevel="0" collapsed="false">
      <c r="A24" s="76"/>
    </row>
    <row r="25" customFormat="false" ht="12.75" hidden="false" customHeight="false" outlineLevel="0" collapsed="false">
      <c r="A25" s="76"/>
    </row>
    <row r="26" customFormat="false" ht="13.5" hidden="false" customHeight="false" outlineLevel="0" collapsed="false">
      <c r="A26" s="76"/>
      <c r="C26" s="206"/>
    </row>
    <row r="27" customFormat="false" ht="12.75" hidden="false" customHeight="false" outlineLevel="0" collapsed="false">
      <c r="A27" s="76"/>
      <c r="C27" s="76"/>
    </row>
    <row r="28" customFormat="false" ht="12.75" hidden="false" customHeight="false" outlineLevel="0" collapsed="false">
      <c r="A28" s="76"/>
      <c r="C28" s="76"/>
    </row>
    <row r="29" customFormat="false" ht="12.75" hidden="false" customHeight="false" outlineLevel="0" collapsed="false">
      <c r="A29" s="76"/>
      <c r="C29" s="76"/>
    </row>
    <row r="30" customFormat="false" ht="12.75" hidden="false" customHeight="false" outlineLevel="0" collapsed="false">
      <c r="A30" s="76"/>
      <c r="C30" s="76"/>
    </row>
    <row r="31" customFormat="false" ht="12.75" hidden="false" customHeight="false" outlineLevel="0" collapsed="false">
      <c r="A31" s="76"/>
      <c r="C31" s="76"/>
    </row>
    <row r="32" customFormat="false" ht="12.75" hidden="false" customHeight="false" outlineLevel="0" collapsed="false">
      <c r="A32" s="76"/>
      <c r="C32" s="76"/>
    </row>
    <row r="33" customFormat="false" ht="12.75" hidden="false" customHeight="false" outlineLevel="0" collapsed="false">
      <c r="A33" s="76"/>
      <c r="C33" s="76"/>
    </row>
    <row r="34" customFormat="false" ht="12.75" hidden="false" customHeight="false" outlineLevel="0" collapsed="false">
      <c r="A34" s="76"/>
      <c r="C34" s="76"/>
    </row>
    <row r="35" customFormat="false" ht="12.75" hidden="false" customHeight="false" outlineLevel="0" collapsed="false">
      <c r="A35" s="76"/>
      <c r="C35" s="76"/>
    </row>
    <row r="36" customFormat="false" ht="12.75" hidden="false" customHeight="false" outlineLevel="0" collapsed="false">
      <c r="A36" s="76"/>
      <c r="C36" s="206"/>
    </row>
    <row r="37" customFormat="false" ht="12.75" hidden="false" customHeight="false" outlineLevel="0" collapsed="false">
      <c r="A37" s="76"/>
    </row>
    <row r="38" customFormat="false" ht="12.75" hidden="false" customHeight="false" outlineLevel="0" collapsed="false">
      <c r="A38" s="76"/>
    </row>
    <row r="39" customFormat="false" ht="12.75" hidden="false" customHeight="false" outlineLevel="0" collapsed="false">
      <c r="A39" s="76"/>
      <c r="C39" s="206"/>
    </row>
    <row r="40" customFormat="false" ht="12.75" hidden="false" customHeight="false" outlineLevel="0" collapsed="false">
      <c r="A40" s="76"/>
      <c r="C40" s="76"/>
    </row>
    <row r="41" customFormat="false" ht="12.75" hidden="false" customHeight="false" outlineLevel="0" collapsed="false">
      <c r="A41" s="206"/>
      <c r="C41" s="20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28125" defaultRowHeight="12.75" zeroHeight="false" outlineLevelRow="0" outlineLevelCol="0"/>
  <cols>
    <col collapsed="false" customWidth="true" hidden="false" outlineLevel="0" max="1" min="1" style="207" width="26.85"/>
    <col collapsed="false" customWidth="true" hidden="false" outlineLevel="0" max="2" min="2" style="207" width="1.13"/>
    <col collapsed="false" customWidth="true" hidden="false" outlineLevel="0" max="3" min="3" style="207" width="28.85"/>
    <col collapsed="false" customWidth="false" hidden="false" outlineLevel="0" max="257" min="4" style="207" width="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0:08:09Z</dcterms:created>
  <dc:creator>PowerCom</dc:creator>
  <dc:description/>
  <dc:language>en-US</dc:language>
  <cp:lastModifiedBy>VNN.R9</cp:lastModifiedBy>
  <cp:lastPrinted>2004-08-16T14:44:30Z</cp:lastPrinted>
  <dcterms:modified xsi:type="dcterms:W3CDTF">2004-10-02T04:30:52Z</dcterms:modified>
  <cp:revision>0</cp:revision>
  <dc:subject/>
  <dc:title/>
</cp:coreProperties>
</file>